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Anexo Ib" sheetId="1" state="visible" r:id="rId2"/>
    <sheet name="Anexo I " sheetId="2" state="visible" r:id="rId3"/>
    <sheet name="Anexo Ia" sheetId="3" state="visible" r:id="rId4"/>
    <sheet name="Anexo II" sheetId="4" state="visible" r:id="rId5"/>
    <sheet name="Anexo III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83">
  <si>
    <t xml:space="preserve">MUNICÍPIO DE DOIS VIZINHOS</t>
  </si>
  <si>
    <t xml:space="preserve">ANEXO I - DECRETO Nº 8297/2011</t>
  </si>
  <si>
    <t xml:space="preserve">CRONOGRAMA DE EXECUÇÃO BIMESTRAL DE DESEMBOLSO</t>
  </si>
  <si>
    <t xml:space="preserve">EXERCÍCIO DE 2011</t>
  </si>
  <si>
    <t xml:space="preserve">Especificação</t>
  </si>
  <si>
    <t xml:space="preserve">1º bimestre</t>
  </si>
  <si>
    <t xml:space="preserve">2º bimestre</t>
  </si>
  <si>
    <t xml:space="preserve">3º bimestre</t>
  </si>
  <si>
    <t xml:space="preserve">4º bimestre</t>
  </si>
  <si>
    <t xml:space="preserve">5º bimestre</t>
  </si>
  <si>
    <t xml:space="preserve">6º bimestre</t>
  </si>
  <si>
    <t xml:space="preserve">Total</t>
  </si>
  <si>
    <t xml:space="preserve">Pessoal e Encargos Sociais</t>
  </si>
  <si>
    <t xml:space="preserve">Juros e Encargos da Dívida</t>
  </si>
  <si>
    <t xml:space="preserve">Outras Despesas Correntes</t>
  </si>
  <si>
    <t xml:space="preserve">Investimentos</t>
  </si>
  <si>
    <t xml:space="preserve">Inversões Financeiras</t>
  </si>
  <si>
    <t xml:space="preserve">Amortização da Dívida</t>
  </si>
  <si>
    <t xml:space="preserve">TOTAL</t>
  </si>
  <si>
    <t xml:space="preserve">CRONOGRAMA DE EXECUÇÃO MENSAL DE DESEMBOLSO</t>
  </si>
  <si>
    <t xml:space="preserve">Órgão / Secretaria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Camara Municipal</t>
  </si>
  <si>
    <t xml:space="preserve">Governo Municipal</t>
  </si>
  <si>
    <t xml:space="preserve">Sec de Plan e Ações Estratégicas</t>
  </si>
  <si>
    <t xml:space="preserve">Secretaria de Desenvolvimento Econômico</t>
  </si>
  <si>
    <t xml:space="preserve">Secr Desenv Rural, Meio Ambiente e Rec Hídricos</t>
  </si>
  <si>
    <t xml:space="preserve">Secretaria de Planej, Administração e Finanças</t>
  </si>
  <si>
    <t xml:space="preserve">Secretaria de Educação, Cultura e Esportes</t>
  </si>
  <si>
    <t xml:space="preserve">Secretaria de Saúde, Ação Social e Cidadania</t>
  </si>
  <si>
    <t xml:space="preserve">Secretaria de Viação, Obras e Serviços Urbanos</t>
  </si>
  <si>
    <t xml:space="preserve">RESERVA DE CONTINGÊNCIA</t>
  </si>
  <si>
    <t xml:space="preserve">ANEXO II - DECRETO Nº 8297/2011</t>
  </si>
  <si>
    <t xml:space="preserve">PROGRAMAÇÃO FINANCEIRA DE ARRECADAÇÃO MENSAL</t>
  </si>
  <si>
    <t xml:space="preserve">Codificação / Especific da Receita</t>
  </si>
  <si>
    <t xml:space="preserve">SOMA</t>
  </si>
  <si>
    <t xml:space="preserve">1100.00.00.00</t>
  </si>
  <si>
    <t xml:space="preserve">Receita Tributária</t>
  </si>
  <si>
    <t xml:space="preserve">1200.00.00.00</t>
  </si>
  <si>
    <t xml:space="preserve">Rec de Contribuições</t>
  </si>
  <si>
    <t xml:space="preserve">1300.00.00.00</t>
  </si>
  <si>
    <t xml:space="preserve">Receita Patrimonial</t>
  </si>
  <si>
    <t xml:space="preserve">1400.00.00.00</t>
  </si>
  <si>
    <t xml:space="preserve">Receita Agropecuária</t>
  </si>
  <si>
    <t xml:space="preserve">1600.00.00.00</t>
  </si>
  <si>
    <t xml:space="preserve">Receita de Serviços</t>
  </si>
  <si>
    <t xml:space="preserve">1700.00.00.00</t>
  </si>
  <si>
    <t xml:space="preserve">Transf Correntes</t>
  </si>
  <si>
    <t xml:space="preserve">1900.00.00.00</t>
  </si>
  <si>
    <t xml:space="preserve">Outras Rec Corrent</t>
  </si>
  <si>
    <t xml:space="preserve">2100.00.00.00</t>
  </si>
  <si>
    <t xml:space="preserve">Oper de Crédito</t>
  </si>
  <si>
    <t xml:space="preserve">2200.00.00.00</t>
  </si>
  <si>
    <t xml:space="preserve">Alienação de Bens</t>
  </si>
  <si>
    <t xml:space="preserve">2400.00.00.00</t>
  </si>
  <si>
    <t xml:space="preserve">Transf de Capital</t>
  </si>
  <si>
    <t xml:space="preserve">ANEXO III - DECRETO Nº 8297/2011</t>
  </si>
  <si>
    <t xml:space="preserve">METAS BIMESTRAIS DE ARRECADAÇÃO</t>
  </si>
  <si>
    <t xml:space="preserve">Codificação / Especificação da Receita</t>
  </si>
  <si>
    <t xml:space="preserve">1º BIM</t>
  </si>
  <si>
    <t xml:space="preserve">2º BIM</t>
  </si>
  <si>
    <t xml:space="preserve">3º BIM</t>
  </si>
  <si>
    <t xml:space="preserve">4º BIM</t>
  </si>
  <si>
    <t xml:space="preserve">5º BIM</t>
  </si>
  <si>
    <t xml:space="preserve">6º BIM</t>
  </si>
  <si>
    <t xml:space="preserve">Prev / Arrec</t>
  </si>
  <si>
    <t xml:space="preserve">Receita de Contribuições</t>
  </si>
  <si>
    <t xml:space="preserve">Transferências Correntes</t>
  </si>
  <si>
    <t xml:space="preserve">Outras Receitas Correntes</t>
  </si>
  <si>
    <t xml:space="preserve">Operações de Crédito</t>
  </si>
  <si>
    <t xml:space="preserve">Transferências de Capital</t>
  </si>
  <si>
    <t xml:space="preserve">RES DE CONTINGENC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.00"/>
    <numFmt numFmtId="167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1" activeCellId="0" sqref="D20: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3" min="2" style="0" width="12.99"/>
    <col collapsed="false" customWidth="true" hidden="false" outlineLevel="0" max="4" min="4" style="0" width="13.28"/>
    <col collapsed="false" customWidth="true" hidden="false" outlineLevel="0" max="5" min="5" style="0" width="13.85"/>
    <col collapsed="false" customWidth="true" hidden="false" outlineLevel="0" max="6" min="6" style="0" width="14.14"/>
    <col collapsed="false" customWidth="true" hidden="false" outlineLevel="0" max="7" min="7" style="0" width="13.85"/>
    <col collapsed="false" customWidth="true" hidden="false" outlineLevel="0" max="8" min="8" style="0" width="15.85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0.5" hidden="false" customHeight="true" outlineLevel="0" collapsed="false"/>
    <row r="3" customFormat="false" ht="24.95" hidden="false" customHeight="tru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8.25" hidden="false" customHeight="true" outlineLevel="0" collapsed="false">
      <c r="A4" s="3"/>
      <c r="B4" s="3"/>
      <c r="C4" s="3"/>
      <c r="D4" s="3"/>
      <c r="E4" s="3"/>
      <c r="F4" s="3"/>
      <c r="G4" s="3"/>
    </row>
    <row r="5" customFormat="false" ht="24.95" hidden="false" customHeight="true" outlineLevel="0" collapsed="false">
      <c r="A5" s="2" t="s">
        <v>2</v>
      </c>
      <c r="B5" s="2"/>
      <c r="C5" s="2"/>
      <c r="D5" s="2"/>
      <c r="E5" s="2"/>
      <c r="F5" s="2"/>
      <c r="G5" s="2"/>
    </row>
    <row r="6" customFormat="false" ht="8.25" hidden="false" customHeight="true" outlineLevel="0" collapsed="false">
      <c r="A6" s="3"/>
      <c r="B6" s="3"/>
      <c r="C6" s="3"/>
      <c r="D6" s="3"/>
      <c r="E6" s="3"/>
      <c r="F6" s="3"/>
      <c r="G6" s="3"/>
    </row>
    <row r="7" customFormat="false" ht="24.95" hidden="false" customHeight="true" outlineLevel="0" collapsed="false">
      <c r="A7" s="2" t="s">
        <v>3</v>
      </c>
      <c r="B7" s="2"/>
      <c r="C7" s="2"/>
      <c r="D7" s="2"/>
      <c r="E7" s="2"/>
      <c r="F7" s="2"/>
      <c r="G7" s="2"/>
    </row>
    <row r="8" customFormat="false" ht="9.75" hidden="false" customHeight="true" outlineLevel="0" collapsed="false">
      <c r="A8" s="3"/>
      <c r="B8" s="3"/>
      <c r="C8" s="3"/>
      <c r="D8" s="3"/>
      <c r="E8" s="3"/>
      <c r="F8" s="3"/>
      <c r="G8" s="3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</row>
    <row r="10" customFormat="false" ht="30" hidden="false" customHeight="true" outlineLevel="0" collapsed="false">
      <c r="A10" s="5" t="s">
        <v>4</v>
      </c>
      <c r="B10" s="6" t="s">
        <v>5</v>
      </c>
      <c r="C10" s="6" t="s">
        <v>6</v>
      </c>
      <c r="D10" s="6" t="s">
        <v>7</v>
      </c>
      <c r="E10" s="6" t="s">
        <v>8</v>
      </c>
      <c r="F10" s="6" t="s">
        <v>9</v>
      </c>
      <c r="G10" s="6" t="s">
        <v>10</v>
      </c>
      <c r="H10" s="6" t="s">
        <v>11</v>
      </c>
    </row>
    <row r="11" s="9" customFormat="true" ht="30" hidden="false" customHeight="true" outlineLevel="0" collapsed="false">
      <c r="A11" s="7" t="s">
        <v>12</v>
      </c>
      <c r="B11" s="8" t="n">
        <v>4000000</v>
      </c>
      <c r="C11" s="8" t="n">
        <v>4000000</v>
      </c>
      <c r="D11" s="8" t="n">
        <v>4500000</v>
      </c>
      <c r="E11" s="8" t="n">
        <v>4500000</v>
      </c>
      <c r="F11" s="8" t="n">
        <v>4500000</v>
      </c>
      <c r="G11" s="8" t="n">
        <v>4589690</v>
      </c>
      <c r="H11" s="8" t="n">
        <f aca="false">SUM(B11:G11)</f>
        <v>26089690</v>
      </c>
    </row>
    <row r="12" customFormat="false" ht="30" hidden="false" customHeight="true" outlineLevel="0" collapsed="false">
      <c r="A12" s="5" t="s">
        <v>13</v>
      </c>
      <c r="B12" s="10" t="n">
        <v>125000</v>
      </c>
      <c r="C12" s="10" t="n">
        <v>125000</v>
      </c>
      <c r="D12" s="10" t="n">
        <v>125000</v>
      </c>
      <c r="E12" s="10" t="n">
        <v>125000</v>
      </c>
      <c r="F12" s="10" t="n">
        <v>126000</v>
      </c>
      <c r="G12" s="10" t="n">
        <v>129000</v>
      </c>
      <c r="H12" s="8" t="n">
        <f aca="false">SUM(B12:G12)</f>
        <v>755000</v>
      </c>
    </row>
    <row r="13" customFormat="false" ht="30" hidden="false" customHeight="true" outlineLevel="0" collapsed="false">
      <c r="A13" s="5" t="s">
        <v>14</v>
      </c>
      <c r="B13" s="10" t="n">
        <v>3500000</v>
      </c>
      <c r="C13" s="10" t="n">
        <v>3600000</v>
      </c>
      <c r="D13" s="10" t="n">
        <v>3700000</v>
      </c>
      <c r="E13" s="10" t="n">
        <v>4000000</v>
      </c>
      <c r="F13" s="10" t="n">
        <v>4000000</v>
      </c>
      <c r="G13" s="10" t="n">
        <v>4999410</v>
      </c>
      <c r="H13" s="8" t="n">
        <f aca="false">SUM(B13:G13)</f>
        <v>23799410</v>
      </c>
    </row>
    <row r="14" customFormat="false" ht="30" hidden="false" customHeight="true" outlineLevel="0" collapsed="false">
      <c r="A14" s="5" t="s">
        <v>15</v>
      </c>
      <c r="B14" s="10" t="n">
        <v>1000000</v>
      </c>
      <c r="C14" s="10" t="n">
        <v>1200000</v>
      </c>
      <c r="D14" s="10" t="n">
        <v>1400000</v>
      </c>
      <c r="E14" s="10" t="n">
        <v>1600000</v>
      </c>
      <c r="F14" s="10" t="n">
        <v>1800000</v>
      </c>
      <c r="G14" s="10" t="n">
        <v>2948900</v>
      </c>
      <c r="H14" s="8" t="n">
        <f aca="false">SUM(B14:G14)</f>
        <v>9948900</v>
      </c>
    </row>
    <row r="15" customFormat="false" ht="30" hidden="false" customHeight="true" outlineLevel="0" collapsed="false">
      <c r="A15" s="5" t="s">
        <v>16</v>
      </c>
      <c r="B15" s="10" t="n">
        <v>0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0</v>
      </c>
      <c r="H15" s="8" t="n">
        <f aca="false">SUM(B15:G15)</f>
        <v>0</v>
      </c>
    </row>
    <row r="16" customFormat="false" ht="30" hidden="false" customHeight="true" outlineLevel="0" collapsed="false">
      <c r="A16" s="5" t="s">
        <v>17</v>
      </c>
      <c r="B16" s="10" t="n">
        <v>213000</v>
      </c>
      <c r="C16" s="10" t="n">
        <v>213000</v>
      </c>
      <c r="D16" s="10" t="n">
        <v>213000</v>
      </c>
      <c r="E16" s="10" t="n">
        <v>213000</v>
      </c>
      <c r="F16" s="10" t="n">
        <v>213000</v>
      </c>
      <c r="G16" s="10" t="n">
        <v>215000</v>
      </c>
      <c r="H16" s="8" t="n">
        <f aca="false">SUM(B16:G16)</f>
        <v>1280000</v>
      </c>
    </row>
    <row r="17" customFormat="false" ht="30" hidden="false" customHeight="true" outlineLevel="0" collapsed="false">
      <c r="A17" s="5" t="s">
        <v>18</v>
      </c>
      <c r="B17" s="8" t="n">
        <f aca="false">SUM(B11:B16)</f>
        <v>8838000</v>
      </c>
      <c r="C17" s="8" t="n">
        <f aca="false">SUM(C11:C16)</f>
        <v>9138000</v>
      </c>
      <c r="D17" s="8" t="n">
        <f aca="false">SUM(D11:D16)</f>
        <v>9938000</v>
      </c>
      <c r="E17" s="8" t="n">
        <f aca="false">SUM(E11:E16)</f>
        <v>10438000</v>
      </c>
      <c r="F17" s="8" t="n">
        <f aca="false">SUM(F11:F16)</f>
        <v>10639000</v>
      </c>
      <c r="G17" s="8" t="n">
        <f aca="false">SUM(G11:G16)</f>
        <v>12882000</v>
      </c>
      <c r="H17" s="8" t="n">
        <f aca="false">SUM(H11:H16)</f>
        <v>61873000</v>
      </c>
    </row>
  </sheetData>
  <mergeCells count="4">
    <mergeCell ref="A1:G1"/>
    <mergeCell ref="A3:G3"/>
    <mergeCell ref="A5:G5"/>
    <mergeCell ref="A7:G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N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85"/>
    <col collapsed="false" customWidth="true" hidden="false" outlineLevel="0" max="12" min="2" style="0" width="12.85"/>
    <col collapsed="false" customWidth="true" hidden="false" outlineLevel="0" max="13" min="13" style="0" width="13.41"/>
    <col collapsed="false" customWidth="true" hidden="false" outlineLevel="0" max="14" min="14" style="0" width="14.85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6" hidden="false" customHeight="true" outlineLevel="0" collapsed="false"/>
    <row r="3" customFormat="false" ht="24.9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4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24.95" hidden="false" customHeight="true" outlineLevel="0" collapsed="false">
      <c r="A5" s="2" t="s">
        <v>19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4.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24.95" hidden="false" customHeight="true" outlineLevel="0" collapsed="false">
      <c r="A7" s="2" t="s">
        <v>3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7.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24.75" hidden="false" customHeight="true" outlineLevel="0" collapsed="false">
      <c r="A9" s="11" t="s">
        <v>20</v>
      </c>
      <c r="B9" s="6" t="s">
        <v>21</v>
      </c>
      <c r="C9" s="6" t="s">
        <v>22</v>
      </c>
      <c r="D9" s="6" t="s">
        <v>23</v>
      </c>
      <c r="E9" s="6" t="s">
        <v>24</v>
      </c>
      <c r="F9" s="6" t="s">
        <v>25</v>
      </c>
      <c r="G9" s="6" t="s">
        <v>26</v>
      </c>
      <c r="H9" s="6" t="s">
        <v>27</v>
      </c>
      <c r="I9" s="6" t="s">
        <v>28</v>
      </c>
      <c r="J9" s="6" t="s">
        <v>29</v>
      </c>
      <c r="K9" s="6" t="s">
        <v>30</v>
      </c>
      <c r="L9" s="6" t="s">
        <v>31</v>
      </c>
      <c r="M9" s="6" t="s">
        <v>32</v>
      </c>
      <c r="N9" s="6" t="s">
        <v>11</v>
      </c>
    </row>
    <row r="10" s="9" customFormat="true" ht="24.75" hidden="false" customHeight="true" outlineLevel="0" collapsed="false">
      <c r="A10" s="12" t="s">
        <v>33</v>
      </c>
      <c r="B10" s="8" t="n">
        <v>244000</v>
      </c>
      <c r="C10" s="8" t="n">
        <v>244000</v>
      </c>
      <c r="D10" s="8" t="n">
        <v>244000</v>
      </c>
      <c r="E10" s="8" t="n">
        <v>244000</v>
      </c>
      <c r="F10" s="8" t="n">
        <v>244000</v>
      </c>
      <c r="G10" s="8" t="n">
        <v>244000</v>
      </c>
      <c r="H10" s="8" t="n">
        <v>244000</v>
      </c>
      <c r="I10" s="8" t="n">
        <v>244000</v>
      </c>
      <c r="J10" s="8" t="n">
        <v>244000</v>
      </c>
      <c r="K10" s="8" t="n">
        <v>244000</v>
      </c>
      <c r="L10" s="8" t="n">
        <v>244000</v>
      </c>
      <c r="M10" s="8" t="n">
        <v>251000</v>
      </c>
      <c r="N10" s="8" t="n">
        <f aca="false">SUM(B10:M10)</f>
        <v>2935000</v>
      </c>
    </row>
    <row r="11" customFormat="false" ht="24.75" hidden="false" customHeight="true" outlineLevel="0" collapsed="false">
      <c r="A11" s="11" t="s">
        <v>34</v>
      </c>
      <c r="B11" s="10" t="n">
        <v>84500</v>
      </c>
      <c r="C11" s="10" t="n">
        <v>84500</v>
      </c>
      <c r="D11" s="10" t="n">
        <v>84500</v>
      </c>
      <c r="E11" s="10" t="n">
        <v>84500</v>
      </c>
      <c r="F11" s="10" t="n">
        <v>84500</v>
      </c>
      <c r="G11" s="10" t="n">
        <v>84500</v>
      </c>
      <c r="H11" s="10" t="n">
        <v>84500</v>
      </c>
      <c r="I11" s="10" t="n">
        <v>84500</v>
      </c>
      <c r="J11" s="10" t="n">
        <v>84500</v>
      </c>
      <c r="K11" s="10" t="n">
        <v>84500</v>
      </c>
      <c r="L11" s="10" t="n">
        <v>84500</v>
      </c>
      <c r="M11" s="10" t="n">
        <v>84500</v>
      </c>
      <c r="N11" s="8" t="n">
        <f aca="false">SUM(B11:M11)</f>
        <v>1014000</v>
      </c>
    </row>
    <row r="12" customFormat="false" ht="24.75" hidden="false" customHeight="true" outlineLevel="0" collapsed="false">
      <c r="A12" s="11" t="s">
        <v>35</v>
      </c>
      <c r="B12" s="10" t="n">
        <v>500</v>
      </c>
      <c r="C12" s="10" t="n">
        <v>500</v>
      </c>
      <c r="D12" s="10" t="n">
        <v>500</v>
      </c>
      <c r="E12" s="10" t="n">
        <v>500</v>
      </c>
      <c r="F12" s="10" t="n">
        <v>500</v>
      </c>
      <c r="G12" s="10" t="n">
        <v>500</v>
      </c>
      <c r="H12" s="10" t="n">
        <v>500</v>
      </c>
      <c r="I12" s="10" t="n">
        <v>500</v>
      </c>
      <c r="J12" s="10" t="n">
        <v>500</v>
      </c>
      <c r="K12" s="10" t="n">
        <v>500</v>
      </c>
      <c r="L12" s="10" t="n">
        <v>500</v>
      </c>
      <c r="M12" s="10" t="n">
        <v>500</v>
      </c>
      <c r="N12" s="8" t="n">
        <f aca="false">SUM(B12:M12)</f>
        <v>6000</v>
      </c>
    </row>
    <row r="13" customFormat="false" ht="24.75" hidden="false" customHeight="true" outlineLevel="0" collapsed="false">
      <c r="A13" s="11" t="s">
        <v>36</v>
      </c>
      <c r="B13" s="10" t="n">
        <v>165000</v>
      </c>
      <c r="C13" s="10" t="n">
        <v>165000</v>
      </c>
      <c r="D13" s="10" t="n">
        <v>165000</v>
      </c>
      <c r="E13" s="10" t="n">
        <v>165000</v>
      </c>
      <c r="F13" s="10" t="n">
        <v>165000</v>
      </c>
      <c r="G13" s="10" t="n">
        <v>165000</v>
      </c>
      <c r="H13" s="10" t="n">
        <v>165000</v>
      </c>
      <c r="I13" s="10" t="n">
        <v>165000</v>
      </c>
      <c r="J13" s="10" t="n">
        <v>165000</v>
      </c>
      <c r="K13" s="10" t="n">
        <v>165000</v>
      </c>
      <c r="L13" s="10" t="n">
        <v>165000</v>
      </c>
      <c r="M13" s="10" t="n">
        <v>169000</v>
      </c>
      <c r="N13" s="8" t="n">
        <f aca="false">SUM(B13:M13)</f>
        <v>1984000</v>
      </c>
    </row>
    <row r="14" customFormat="false" ht="24.75" hidden="false" customHeight="true" outlineLevel="0" collapsed="false">
      <c r="A14" s="11" t="s">
        <v>37</v>
      </c>
      <c r="B14" s="10" t="n">
        <v>224000</v>
      </c>
      <c r="C14" s="10" t="n">
        <v>224000</v>
      </c>
      <c r="D14" s="10" t="n">
        <v>224000</v>
      </c>
      <c r="E14" s="10" t="n">
        <v>224000</v>
      </c>
      <c r="F14" s="10" t="n">
        <v>224000</v>
      </c>
      <c r="G14" s="10" t="n">
        <v>224000</v>
      </c>
      <c r="H14" s="10" t="n">
        <v>224000</v>
      </c>
      <c r="I14" s="10" t="n">
        <v>224000</v>
      </c>
      <c r="J14" s="10" t="n">
        <v>224000</v>
      </c>
      <c r="K14" s="10" t="n">
        <v>224000</v>
      </c>
      <c r="L14" s="10" t="n">
        <v>224000</v>
      </c>
      <c r="M14" s="10" t="n">
        <v>228300</v>
      </c>
      <c r="N14" s="8" t="n">
        <f aca="false">SUM(B14:M14)</f>
        <v>2692300</v>
      </c>
    </row>
    <row r="15" customFormat="false" ht="24.75" hidden="false" customHeight="true" outlineLevel="0" collapsed="false">
      <c r="A15" s="11" t="s">
        <v>38</v>
      </c>
      <c r="B15" s="10" t="n">
        <v>824000</v>
      </c>
      <c r="C15" s="10" t="n">
        <v>824000</v>
      </c>
      <c r="D15" s="10" t="n">
        <v>824000</v>
      </c>
      <c r="E15" s="10" t="n">
        <v>824000</v>
      </c>
      <c r="F15" s="10" t="n">
        <v>824000</v>
      </c>
      <c r="G15" s="10" t="n">
        <v>824000</v>
      </c>
      <c r="H15" s="10" t="n">
        <v>824000</v>
      </c>
      <c r="I15" s="10" t="n">
        <v>824000</v>
      </c>
      <c r="J15" s="10" t="n">
        <v>824000</v>
      </c>
      <c r="K15" s="10" t="n">
        <v>824000</v>
      </c>
      <c r="L15" s="10" t="n">
        <v>824000</v>
      </c>
      <c r="M15" s="10" t="n">
        <v>825000</v>
      </c>
      <c r="N15" s="8" t="n">
        <f aca="false">SUM(B15:M15)</f>
        <v>9889000</v>
      </c>
    </row>
    <row r="16" customFormat="false" ht="24.75" hidden="false" customHeight="true" outlineLevel="0" collapsed="false">
      <c r="A16" s="11" t="s">
        <v>39</v>
      </c>
      <c r="B16" s="10" t="n">
        <v>1200000</v>
      </c>
      <c r="C16" s="10" t="n">
        <v>1200000</v>
      </c>
      <c r="D16" s="10" t="n">
        <v>1200000</v>
      </c>
      <c r="E16" s="10" t="n">
        <v>1200000</v>
      </c>
      <c r="F16" s="10" t="n">
        <v>1200000</v>
      </c>
      <c r="G16" s="10" t="n">
        <v>1200000</v>
      </c>
      <c r="H16" s="10" t="n">
        <v>1200000</v>
      </c>
      <c r="I16" s="10" t="n">
        <v>1200000</v>
      </c>
      <c r="J16" s="10" t="n">
        <v>1200000</v>
      </c>
      <c r="K16" s="10" t="n">
        <v>1200000</v>
      </c>
      <c r="L16" s="10" t="n">
        <v>1200000</v>
      </c>
      <c r="M16" s="10" t="n">
        <v>1211750</v>
      </c>
      <c r="N16" s="8" t="n">
        <f aca="false">SUM(B16:M16)</f>
        <v>14411750</v>
      </c>
    </row>
    <row r="17" customFormat="false" ht="24.75" hidden="false" customHeight="true" outlineLevel="0" collapsed="false">
      <c r="A17" s="11" t="s">
        <v>40</v>
      </c>
      <c r="B17" s="10" t="n">
        <v>1390000</v>
      </c>
      <c r="C17" s="10" t="n">
        <v>1390000</v>
      </c>
      <c r="D17" s="10" t="n">
        <v>1390000</v>
      </c>
      <c r="E17" s="10" t="n">
        <v>1390000</v>
      </c>
      <c r="F17" s="10" t="n">
        <v>1390000</v>
      </c>
      <c r="G17" s="10" t="n">
        <v>1390000</v>
      </c>
      <c r="H17" s="10" t="n">
        <v>1390000</v>
      </c>
      <c r="I17" s="10" t="n">
        <v>1390000</v>
      </c>
      <c r="J17" s="10" t="n">
        <v>1390000</v>
      </c>
      <c r="K17" s="10" t="n">
        <v>1390000</v>
      </c>
      <c r="L17" s="10" t="n">
        <v>1390000</v>
      </c>
      <c r="M17" s="10" t="n">
        <v>1399850</v>
      </c>
      <c r="N17" s="8" t="n">
        <v>16689850</v>
      </c>
    </row>
    <row r="18" customFormat="false" ht="24.75" hidden="false" customHeight="true" outlineLevel="0" collapsed="false">
      <c r="A18" s="11" t="s">
        <v>41</v>
      </c>
      <c r="B18" s="10" t="n">
        <v>1020000</v>
      </c>
      <c r="C18" s="10" t="n">
        <v>1020000</v>
      </c>
      <c r="D18" s="10" t="n">
        <v>1020000</v>
      </c>
      <c r="E18" s="10" t="n">
        <v>1020000</v>
      </c>
      <c r="F18" s="10" t="n">
        <v>1020000</v>
      </c>
      <c r="G18" s="10" t="n">
        <v>1020000</v>
      </c>
      <c r="H18" s="10" t="n">
        <v>1020000</v>
      </c>
      <c r="I18" s="10" t="n">
        <v>1020000</v>
      </c>
      <c r="J18" s="10" t="n">
        <v>1020000</v>
      </c>
      <c r="K18" s="10" t="n">
        <v>1020000</v>
      </c>
      <c r="L18" s="10" t="n">
        <v>1020000</v>
      </c>
      <c r="M18" s="10" t="n">
        <v>1031100</v>
      </c>
      <c r="N18" s="8" t="n">
        <f aca="false">SUM(B18:M18)</f>
        <v>12251100</v>
      </c>
    </row>
    <row r="19" customFormat="false" ht="24.75" hidden="false" customHeight="true" outlineLevel="0" collapsed="false">
      <c r="A19" s="11" t="s">
        <v>42</v>
      </c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8" t="n">
        <v>50000</v>
      </c>
    </row>
    <row r="20" customFormat="false" ht="24.75" hidden="false" customHeight="true" outlineLevel="0" collapsed="false">
      <c r="A20" s="11" t="s">
        <v>18</v>
      </c>
      <c r="B20" s="8" t="n">
        <f aca="false">SUM(B10:B18)</f>
        <v>5152000</v>
      </c>
      <c r="C20" s="8" t="n">
        <f aca="false">SUM(C10:C18)</f>
        <v>5152000</v>
      </c>
      <c r="D20" s="8" t="n">
        <f aca="false">SUM(D10:D18)</f>
        <v>5152000</v>
      </c>
      <c r="E20" s="8" t="n">
        <f aca="false">SUM(E10:E18)</f>
        <v>5152000</v>
      </c>
      <c r="F20" s="8" t="n">
        <f aca="false">SUM(F10:F18)</f>
        <v>5152000</v>
      </c>
      <c r="G20" s="8" t="n">
        <f aca="false">SUM(G10:G18)</f>
        <v>5152000</v>
      </c>
      <c r="H20" s="8" t="n">
        <f aca="false">SUM(H10:H18)</f>
        <v>5152000</v>
      </c>
      <c r="I20" s="8" t="n">
        <f aca="false">SUM(I10:I18)</f>
        <v>5152000</v>
      </c>
      <c r="J20" s="8" t="n">
        <f aca="false">SUM(J10:J18)</f>
        <v>5152000</v>
      </c>
      <c r="K20" s="8" t="n">
        <f aca="false">SUM(K10:K18)</f>
        <v>5152000</v>
      </c>
      <c r="L20" s="8" t="n">
        <f aca="false">SUM(L10:L18)</f>
        <v>5152000</v>
      </c>
      <c r="M20" s="8" t="n">
        <f aca="false">SUM(M10:M18)</f>
        <v>5201000</v>
      </c>
      <c r="N20" s="8" t="n">
        <v>61923000</v>
      </c>
    </row>
  </sheetData>
  <mergeCells count="4">
    <mergeCell ref="A1:N1"/>
    <mergeCell ref="A3:N3"/>
    <mergeCell ref="A5:N5"/>
    <mergeCell ref="A7:N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F4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85"/>
    <col collapsed="false" customWidth="true" hidden="false" outlineLevel="0" max="13" min="2" style="0" width="12.85"/>
    <col collapsed="false" customWidth="true" hidden="false" outlineLevel="0" max="14" min="14" style="0" width="14.28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 t="s">
        <v>0</v>
      </c>
      <c r="I1" s="1"/>
      <c r="J1" s="1"/>
      <c r="K1" s="1"/>
      <c r="L1" s="1"/>
      <c r="M1" s="1"/>
      <c r="N1" s="1"/>
    </row>
    <row r="2" customFormat="false" ht="10.5" hidden="false" customHeight="true" outlineLevel="0" collapsed="false"/>
    <row r="3" customFormat="false" ht="24.9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 t="s">
        <v>1</v>
      </c>
      <c r="I3" s="2"/>
      <c r="J3" s="2"/>
      <c r="K3" s="2"/>
      <c r="L3" s="2"/>
      <c r="M3" s="2"/>
      <c r="N3" s="2"/>
    </row>
    <row r="4" customFormat="false" ht="8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24.95" hidden="false" customHeight="true" outlineLevel="0" collapsed="false">
      <c r="A5" s="2" t="s">
        <v>19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8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24.95" hidden="false" customHeight="true" outlineLevel="0" collapsed="false">
      <c r="A7" s="2" t="s">
        <v>3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9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4.75" hidden="false" customHeight="true" outlineLevel="0" collapsed="false">
      <c r="A10" s="11" t="s">
        <v>4</v>
      </c>
      <c r="B10" s="6" t="s">
        <v>21</v>
      </c>
      <c r="C10" s="6" t="s">
        <v>22</v>
      </c>
      <c r="D10" s="6" t="s">
        <v>23</v>
      </c>
      <c r="E10" s="6" t="s">
        <v>24</v>
      </c>
      <c r="F10" s="6" t="s">
        <v>25</v>
      </c>
      <c r="G10" s="6" t="s">
        <v>26</v>
      </c>
      <c r="H10" s="6" t="s">
        <v>27</v>
      </c>
      <c r="I10" s="6" t="s">
        <v>28</v>
      </c>
      <c r="J10" s="6" t="s">
        <v>29</v>
      </c>
      <c r="K10" s="6" t="s">
        <v>30</v>
      </c>
      <c r="L10" s="6" t="s">
        <v>31</v>
      </c>
      <c r="M10" s="6" t="s">
        <v>32</v>
      </c>
      <c r="N10" s="6" t="s">
        <v>11</v>
      </c>
    </row>
    <row r="11" s="9" customFormat="true" ht="24.75" hidden="false" customHeight="true" outlineLevel="0" collapsed="false">
      <c r="A11" s="12" t="s">
        <v>12</v>
      </c>
      <c r="B11" s="8" t="n">
        <v>2000000</v>
      </c>
      <c r="C11" s="8" t="n">
        <v>2000000</v>
      </c>
      <c r="D11" s="8" t="n">
        <v>2000000</v>
      </c>
      <c r="E11" s="8" t="n">
        <v>2000000</v>
      </c>
      <c r="F11" s="8" t="n">
        <v>2250000</v>
      </c>
      <c r="G11" s="8" t="n">
        <v>2250000</v>
      </c>
      <c r="H11" s="8" t="n">
        <v>2250000</v>
      </c>
      <c r="I11" s="8" t="n">
        <v>2250000</v>
      </c>
      <c r="J11" s="8" t="n">
        <v>2250000</v>
      </c>
      <c r="K11" s="8" t="n">
        <v>2250000</v>
      </c>
      <c r="L11" s="8" t="n">
        <v>2294845</v>
      </c>
      <c r="M11" s="8" t="n">
        <v>2294845</v>
      </c>
      <c r="N11" s="8" t="n">
        <f aca="false">SUM(B11:M11)</f>
        <v>26089690</v>
      </c>
    </row>
    <row r="12" customFormat="false" ht="24.75" hidden="false" customHeight="true" outlineLevel="0" collapsed="false">
      <c r="A12" s="11" t="s">
        <v>13</v>
      </c>
      <c r="B12" s="10" t="n">
        <v>62500</v>
      </c>
      <c r="C12" s="10" t="n">
        <v>62500</v>
      </c>
      <c r="D12" s="10" t="n">
        <v>62500</v>
      </c>
      <c r="E12" s="10" t="n">
        <v>62500</v>
      </c>
      <c r="F12" s="10" t="n">
        <v>62500</v>
      </c>
      <c r="G12" s="10" t="n">
        <v>62500</v>
      </c>
      <c r="H12" s="10" t="n">
        <v>62500</v>
      </c>
      <c r="I12" s="10" t="n">
        <v>62500</v>
      </c>
      <c r="J12" s="10" t="n">
        <v>63000</v>
      </c>
      <c r="K12" s="10" t="n">
        <v>63000</v>
      </c>
      <c r="L12" s="10" t="n">
        <v>64500</v>
      </c>
      <c r="M12" s="10" t="n">
        <v>64500</v>
      </c>
      <c r="N12" s="8" t="n">
        <f aca="false">SUM(B12:M12)</f>
        <v>755000</v>
      </c>
    </row>
    <row r="13" customFormat="false" ht="24.75" hidden="false" customHeight="true" outlineLevel="0" collapsed="false">
      <c r="A13" s="11" t="s">
        <v>14</v>
      </c>
      <c r="B13" s="10" t="n">
        <v>1750000</v>
      </c>
      <c r="C13" s="10" t="n">
        <v>1750000</v>
      </c>
      <c r="D13" s="10" t="n">
        <v>1800000</v>
      </c>
      <c r="E13" s="10" t="n">
        <v>1800000</v>
      </c>
      <c r="F13" s="10" t="n">
        <v>1850000</v>
      </c>
      <c r="G13" s="10" t="n">
        <v>1850000</v>
      </c>
      <c r="H13" s="10" t="n">
        <v>2000000</v>
      </c>
      <c r="I13" s="10" t="n">
        <v>2000000</v>
      </c>
      <c r="J13" s="10" t="n">
        <v>2000000</v>
      </c>
      <c r="K13" s="10" t="n">
        <v>2000000</v>
      </c>
      <c r="L13" s="10" t="n">
        <v>2499705</v>
      </c>
      <c r="M13" s="10" t="n">
        <v>2499705</v>
      </c>
      <c r="N13" s="8" t="n">
        <f aca="false">SUM(B13:M13)</f>
        <v>23799410</v>
      </c>
    </row>
    <row r="14" customFormat="false" ht="24.75" hidden="false" customHeight="true" outlineLevel="0" collapsed="false">
      <c r="A14" s="11" t="s">
        <v>15</v>
      </c>
      <c r="B14" s="10" t="n">
        <v>500000</v>
      </c>
      <c r="C14" s="10" t="n">
        <v>500000</v>
      </c>
      <c r="D14" s="10" t="n">
        <v>600000</v>
      </c>
      <c r="E14" s="10" t="n">
        <v>600000</v>
      </c>
      <c r="F14" s="10" t="n">
        <v>700000</v>
      </c>
      <c r="G14" s="10" t="n">
        <v>700000</v>
      </c>
      <c r="H14" s="10" t="n">
        <v>800000</v>
      </c>
      <c r="I14" s="10" t="n">
        <v>800000</v>
      </c>
      <c r="J14" s="10" t="n">
        <v>900000</v>
      </c>
      <c r="K14" s="10" t="n">
        <v>900000</v>
      </c>
      <c r="L14" s="10" t="n">
        <v>1474450</v>
      </c>
      <c r="M14" s="10" t="n">
        <v>1474450</v>
      </c>
      <c r="N14" s="8" t="n">
        <f aca="false">SUM(B14:M14)</f>
        <v>9948900</v>
      </c>
    </row>
    <row r="15" customFormat="false" ht="24.75" hidden="false" customHeight="true" outlineLevel="0" collapsed="false">
      <c r="A15" s="11" t="s">
        <v>16</v>
      </c>
      <c r="B15" s="10" t="n">
        <v>0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8" t="n">
        <f aca="false">SUM(B15:M15)</f>
        <v>0</v>
      </c>
    </row>
    <row r="16" customFormat="false" ht="24.75" hidden="false" customHeight="true" outlineLevel="0" collapsed="false">
      <c r="A16" s="11" t="s">
        <v>17</v>
      </c>
      <c r="B16" s="10" t="n">
        <v>106500</v>
      </c>
      <c r="C16" s="10" t="n">
        <v>106500</v>
      </c>
      <c r="D16" s="10" t="n">
        <v>106500</v>
      </c>
      <c r="E16" s="10" t="n">
        <v>106500</v>
      </c>
      <c r="F16" s="10" t="n">
        <v>106500</v>
      </c>
      <c r="G16" s="10" t="n">
        <v>106500</v>
      </c>
      <c r="H16" s="10" t="n">
        <v>106500</v>
      </c>
      <c r="I16" s="10" t="n">
        <v>106500</v>
      </c>
      <c r="J16" s="10" t="n">
        <v>106500</v>
      </c>
      <c r="K16" s="10" t="n">
        <v>106500</v>
      </c>
      <c r="L16" s="10" t="n">
        <v>107500</v>
      </c>
      <c r="M16" s="10" t="n">
        <v>107500</v>
      </c>
      <c r="N16" s="8" t="n">
        <f aca="false">SUM(B16:M16)</f>
        <v>1280000</v>
      </c>
    </row>
    <row r="17" customFormat="false" ht="24.75" hidden="false" customHeight="true" outlineLevel="0" collapsed="false">
      <c r="A17" s="11" t="s">
        <v>42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8" t="n">
        <v>50000</v>
      </c>
    </row>
    <row r="18" customFormat="false" ht="24.75" hidden="false" customHeight="true" outlineLevel="0" collapsed="false">
      <c r="A18" s="11" t="s">
        <v>18</v>
      </c>
      <c r="B18" s="8" t="n">
        <f aca="false">SUM(B11:B16)</f>
        <v>4419000</v>
      </c>
      <c r="C18" s="8" t="n">
        <f aca="false">SUM(C11:C16)</f>
        <v>4419000</v>
      </c>
      <c r="D18" s="8" t="n">
        <f aca="false">SUM(D11:D16)</f>
        <v>4569000</v>
      </c>
      <c r="E18" s="8" t="n">
        <f aca="false">SUM(E11:E16)</f>
        <v>4569000</v>
      </c>
      <c r="F18" s="8" t="n">
        <f aca="false">SUM(F11:F16)</f>
        <v>4969000</v>
      </c>
      <c r="G18" s="8" t="n">
        <f aca="false">SUM(G11:G16)</f>
        <v>4969000</v>
      </c>
      <c r="H18" s="8" t="n">
        <f aca="false">SUM(H11:H16)</f>
        <v>5219000</v>
      </c>
      <c r="I18" s="8" t="n">
        <f aca="false">SUM(I11:I16)</f>
        <v>5219000</v>
      </c>
      <c r="J18" s="8" t="n">
        <f aca="false">SUM(J11:J16)</f>
        <v>5319500</v>
      </c>
      <c r="K18" s="8" t="n">
        <f aca="false">SUM(K11:K16)</f>
        <v>5319500</v>
      </c>
      <c r="L18" s="8" t="n">
        <f aca="false">SUM(L11:L16)</f>
        <v>6441000</v>
      </c>
      <c r="M18" s="8" t="n">
        <f aca="false">SUM(M11:M16)</f>
        <v>6441000</v>
      </c>
      <c r="N18" s="8" t="n">
        <v>61923000</v>
      </c>
    </row>
  </sheetData>
  <mergeCells count="6">
    <mergeCell ref="A1:G1"/>
    <mergeCell ref="H1:N1"/>
    <mergeCell ref="A3:G3"/>
    <mergeCell ref="H3:N3"/>
    <mergeCell ref="A5:N5"/>
    <mergeCell ref="A7:N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E1" colorId="64" zoomScale="75" zoomScaleNormal="75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22.14"/>
    <col collapsed="false" customWidth="true" hidden="false" outlineLevel="0" max="3" min="3" style="0" width="13.41"/>
    <col collapsed="false" customWidth="true" hidden="false" outlineLevel="0" max="5" min="4" style="0" width="14.7"/>
    <col collapsed="false" customWidth="true" hidden="false" outlineLevel="0" max="6" min="6" style="0" width="15.41"/>
    <col collapsed="false" customWidth="true" hidden="false" outlineLevel="0" max="7" min="7" style="0" width="14.7"/>
    <col collapsed="false" customWidth="true" hidden="false" outlineLevel="0" max="8" min="8" style="0" width="14.99"/>
    <col collapsed="false" customWidth="true" hidden="false" outlineLevel="0" max="9" min="9" style="0" width="14.7"/>
    <col collapsed="false" customWidth="true" hidden="false" outlineLevel="0" max="12" min="10" style="0" width="14.99"/>
    <col collapsed="false" customWidth="true" hidden="false" outlineLevel="0" max="14" min="13" style="0" width="14.56"/>
    <col collapsed="false" customWidth="true" hidden="false" outlineLevel="0" max="15" min="15" style="0" width="17.14"/>
  </cols>
  <sheetData>
    <row r="1" s="14" customFormat="true" ht="24.95" hidden="false" customHeight="true" outlineLevel="0" collapsed="false">
      <c r="A1" s="13" t="s">
        <v>0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</row>
    <row r="2" customFormat="false" ht="18" hidden="false" customHeight="true" outlineLevel="0" collapsed="false">
      <c r="O2" s="15"/>
    </row>
    <row r="3" customFormat="false" ht="24.95" hidden="false" customHeight="true" outlineLevel="0" collapsed="false">
      <c r="A3" s="2" t="s">
        <v>4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3.7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24.95" hidden="false" customHeight="true" outlineLevel="0" collapsed="false">
      <c r="A5" s="2" t="s">
        <v>4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3.75" hidden="false" customHeight="true" outlineLevel="0" collapsed="false">
      <c r="B6" s="3"/>
      <c r="C6" s="3"/>
      <c r="D6" s="3"/>
      <c r="E6" s="3"/>
      <c r="F6" s="3"/>
      <c r="G6" s="3"/>
      <c r="I6" s="3"/>
      <c r="J6" s="3"/>
      <c r="K6" s="3"/>
      <c r="L6" s="3"/>
      <c r="M6" s="3"/>
      <c r="N6" s="3"/>
    </row>
    <row r="7" customFormat="false" ht="24.95" hidden="false" customHeight="true" outlineLevel="0" collapsed="false">
      <c r="A7" s="2" t="s">
        <v>3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6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2.7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</row>
    <row r="10" customFormat="false" ht="24" hidden="false" customHeight="true" outlineLevel="0" collapsed="false">
      <c r="A10" s="16" t="s">
        <v>45</v>
      </c>
      <c r="B10" s="16"/>
      <c r="C10" s="6" t="s">
        <v>21</v>
      </c>
      <c r="D10" s="6" t="s">
        <v>22</v>
      </c>
      <c r="E10" s="6" t="s">
        <v>23</v>
      </c>
      <c r="F10" s="6" t="s">
        <v>24</v>
      </c>
      <c r="G10" s="6" t="s">
        <v>25</v>
      </c>
      <c r="H10" s="6" t="s">
        <v>26</v>
      </c>
      <c r="I10" s="6" t="s">
        <v>27</v>
      </c>
      <c r="J10" s="6" t="s">
        <v>28</v>
      </c>
      <c r="K10" s="6" t="s">
        <v>29</v>
      </c>
      <c r="L10" s="6" t="s">
        <v>30</v>
      </c>
      <c r="M10" s="6" t="s">
        <v>31</v>
      </c>
      <c r="N10" s="6" t="s">
        <v>32</v>
      </c>
      <c r="O10" s="17" t="s">
        <v>46</v>
      </c>
    </row>
    <row r="11" customFormat="false" ht="24" hidden="false" customHeight="true" outlineLevel="0" collapsed="false">
      <c r="A11" s="6" t="s">
        <v>47</v>
      </c>
      <c r="B11" s="11" t="s">
        <v>48</v>
      </c>
      <c r="C11" s="18" t="n">
        <v>400000</v>
      </c>
      <c r="D11" s="18" t="n">
        <v>400000</v>
      </c>
      <c r="E11" s="18" t="n">
        <v>800000</v>
      </c>
      <c r="F11" s="18" t="n">
        <v>1000000</v>
      </c>
      <c r="G11" s="18" t="n">
        <v>1000000</v>
      </c>
      <c r="H11" s="18" t="n">
        <v>800000</v>
      </c>
      <c r="I11" s="18" t="n">
        <v>800000</v>
      </c>
      <c r="J11" s="18" t="n">
        <v>800000</v>
      </c>
      <c r="K11" s="18" t="n">
        <v>800000</v>
      </c>
      <c r="L11" s="18" t="n">
        <v>800000</v>
      </c>
      <c r="M11" s="18" t="n">
        <v>800000</v>
      </c>
      <c r="N11" s="18" t="n">
        <v>1130000</v>
      </c>
      <c r="O11" s="19" t="n">
        <f aca="false">SUM(C11:N11)</f>
        <v>9530000</v>
      </c>
    </row>
    <row r="12" customFormat="false" ht="24" hidden="false" customHeight="true" outlineLevel="0" collapsed="false">
      <c r="A12" s="6" t="s">
        <v>49</v>
      </c>
      <c r="B12" s="11" t="s">
        <v>50</v>
      </c>
      <c r="C12" s="18" t="n">
        <v>80000</v>
      </c>
      <c r="D12" s="18" t="n">
        <v>80000</v>
      </c>
      <c r="E12" s="18" t="n">
        <v>120000</v>
      </c>
      <c r="F12" s="18" t="n">
        <v>120000</v>
      </c>
      <c r="G12" s="18" t="n">
        <v>80000</v>
      </c>
      <c r="H12" s="18" t="n">
        <v>80000</v>
      </c>
      <c r="I12" s="18" t="n">
        <v>80000</v>
      </c>
      <c r="J12" s="18" t="n">
        <v>80000</v>
      </c>
      <c r="K12" s="18" t="n">
        <v>80000</v>
      </c>
      <c r="L12" s="18" t="n">
        <v>80000</v>
      </c>
      <c r="M12" s="18" t="n">
        <v>80000</v>
      </c>
      <c r="N12" s="18" t="n">
        <v>21000</v>
      </c>
      <c r="O12" s="19" t="n">
        <f aca="false">SUM(C12:N12)</f>
        <v>981000</v>
      </c>
    </row>
    <row r="13" customFormat="false" ht="24" hidden="false" customHeight="true" outlineLevel="0" collapsed="false">
      <c r="A13" s="6" t="s">
        <v>51</v>
      </c>
      <c r="B13" s="11" t="s">
        <v>52</v>
      </c>
      <c r="C13" s="18" t="n">
        <v>28000</v>
      </c>
      <c r="D13" s="18" t="n">
        <v>28000</v>
      </c>
      <c r="E13" s="18" t="n">
        <v>28000</v>
      </c>
      <c r="F13" s="18" t="n">
        <v>28000</v>
      </c>
      <c r="G13" s="18" t="n">
        <v>28000</v>
      </c>
      <c r="H13" s="18" t="n">
        <v>28000</v>
      </c>
      <c r="I13" s="18" t="n">
        <v>28000</v>
      </c>
      <c r="J13" s="18" t="n">
        <v>28000</v>
      </c>
      <c r="K13" s="18" t="n">
        <v>28000</v>
      </c>
      <c r="L13" s="18" t="n">
        <v>28000</v>
      </c>
      <c r="M13" s="18" t="n">
        <v>28000</v>
      </c>
      <c r="N13" s="18" t="n">
        <v>29000</v>
      </c>
      <c r="O13" s="19" t="n">
        <f aca="false">SUM(C13:N13)</f>
        <v>337000</v>
      </c>
    </row>
    <row r="14" customFormat="false" ht="24" hidden="false" customHeight="true" outlineLevel="0" collapsed="false">
      <c r="A14" s="6" t="s">
        <v>53</v>
      </c>
      <c r="B14" s="11" t="s">
        <v>54</v>
      </c>
      <c r="C14" s="18" t="n">
        <v>800</v>
      </c>
      <c r="D14" s="18" t="n">
        <v>800</v>
      </c>
      <c r="E14" s="18" t="n">
        <v>800</v>
      </c>
      <c r="F14" s="18" t="n">
        <v>800</v>
      </c>
      <c r="G14" s="18" t="n">
        <v>800</v>
      </c>
      <c r="H14" s="18" t="n">
        <v>800</v>
      </c>
      <c r="I14" s="18" t="n">
        <v>800</v>
      </c>
      <c r="J14" s="18" t="n">
        <v>800</v>
      </c>
      <c r="K14" s="18" t="n">
        <v>800</v>
      </c>
      <c r="L14" s="18" t="n">
        <v>800</v>
      </c>
      <c r="M14" s="18" t="n">
        <v>800</v>
      </c>
      <c r="N14" s="18" t="n">
        <v>1200</v>
      </c>
      <c r="O14" s="19" t="n">
        <v>10000</v>
      </c>
    </row>
    <row r="15" customFormat="false" ht="24" hidden="false" customHeight="true" outlineLevel="0" collapsed="false">
      <c r="A15" s="6" t="s">
        <v>55</v>
      </c>
      <c r="B15" s="11" t="s">
        <v>56</v>
      </c>
      <c r="C15" s="18" t="n">
        <v>2250</v>
      </c>
      <c r="D15" s="18" t="n">
        <v>2250</v>
      </c>
      <c r="E15" s="18" t="n">
        <v>2250</v>
      </c>
      <c r="F15" s="18" t="n">
        <v>2250</v>
      </c>
      <c r="G15" s="18" t="n">
        <v>2250</v>
      </c>
      <c r="H15" s="18" t="n">
        <v>2250</v>
      </c>
      <c r="I15" s="18" t="n">
        <v>2250</v>
      </c>
      <c r="J15" s="18" t="n">
        <v>2250</v>
      </c>
      <c r="K15" s="18" t="n">
        <v>2250</v>
      </c>
      <c r="L15" s="18" t="n">
        <v>2250</v>
      </c>
      <c r="M15" s="18" t="n">
        <v>2250</v>
      </c>
      <c r="N15" s="18" t="n">
        <v>2250</v>
      </c>
      <c r="O15" s="19" t="n">
        <f aca="false">SUM(C15:N15)</f>
        <v>27000</v>
      </c>
    </row>
    <row r="16" customFormat="false" ht="24" hidden="false" customHeight="true" outlineLevel="0" collapsed="false">
      <c r="A16" s="6" t="s">
        <v>57</v>
      </c>
      <c r="B16" s="11" t="s">
        <v>58</v>
      </c>
      <c r="C16" s="18" t="n">
        <v>3700000</v>
      </c>
      <c r="D16" s="18" t="n">
        <v>3700000</v>
      </c>
      <c r="E16" s="18" t="n">
        <v>3700000</v>
      </c>
      <c r="F16" s="18" t="n">
        <v>3700000</v>
      </c>
      <c r="G16" s="18" t="n">
        <v>3700000</v>
      </c>
      <c r="H16" s="18" t="n">
        <v>3700000</v>
      </c>
      <c r="I16" s="18" t="n">
        <v>3700000</v>
      </c>
      <c r="J16" s="18" t="n">
        <v>3700000</v>
      </c>
      <c r="K16" s="18" t="n">
        <v>3700000</v>
      </c>
      <c r="L16" s="18" t="n">
        <v>3700000</v>
      </c>
      <c r="M16" s="18" t="n">
        <v>3700000</v>
      </c>
      <c r="N16" s="18" t="n">
        <v>3915000</v>
      </c>
      <c r="O16" s="19" t="n">
        <f aca="false">SUM(C16:N16)</f>
        <v>44615000</v>
      </c>
    </row>
    <row r="17" customFormat="false" ht="24" hidden="false" customHeight="true" outlineLevel="0" collapsed="false">
      <c r="A17" s="6" t="s">
        <v>59</v>
      </c>
      <c r="B17" s="11" t="s">
        <v>60</v>
      </c>
      <c r="C17" s="18" t="n">
        <v>297750</v>
      </c>
      <c r="D17" s="18" t="n">
        <v>297750</v>
      </c>
      <c r="E17" s="18" t="n">
        <v>297750</v>
      </c>
      <c r="F17" s="18" t="n">
        <v>297750</v>
      </c>
      <c r="G17" s="18" t="n">
        <v>297750</v>
      </c>
      <c r="H17" s="18" t="n">
        <v>297750</v>
      </c>
      <c r="I17" s="18" t="n">
        <v>297750</v>
      </c>
      <c r="J17" s="18" t="n">
        <v>297750</v>
      </c>
      <c r="K17" s="18" t="n">
        <v>297750</v>
      </c>
      <c r="L17" s="18" t="n">
        <v>297750</v>
      </c>
      <c r="M17" s="18" t="n">
        <v>297750</v>
      </c>
      <c r="N17" s="18" t="n">
        <v>297750</v>
      </c>
      <c r="O17" s="19" t="n">
        <f aca="false">SUM(C17:N17)</f>
        <v>3573000</v>
      </c>
    </row>
    <row r="18" customFormat="false" ht="24" hidden="false" customHeight="true" outlineLevel="0" collapsed="false">
      <c r="A18" s="6" t="s">
        <v>61</v>
      </c>
      <c r="B18" s="11" t="s">
        <v>62</v>
      </c>
      <c r="C18" s="18" t="n">
        <v>0</v>
      </c>
      <c r="D18" s="18" t="n">
        <v>0</v>
      </c>
      <c r="E18" s="18" t="n">
        <v>500000</v>
      </c>
      <c r="F18" s="18" t="n">
        <v>150000</v>
      </c>
      <c r="G18" s="18" t="n">
        <v>0</v>
      </c>
      <c r="H18" s="18" t="n">
        <v>500000</v>
      </c>
      <c r="I18" s="18" t="n">
        <v>300000</v>
      </c>
      <c r="J18" s="18" t="n">
        <v>200000</v>
      </c>
      <c r="K18" s="18" t="n">
        <v>100000</v>
      </c>
      <c r="L18" s="18" t="n">
        <v>100000</v>
      </c>
      <c r="M18" s="18" t="n">
        <v>150000</v>
      </c>
      <c r="N18" s="18" t="n">
        <v>0</v>
      </c>
      <c r="O18" s="19" t="n">
        <f aca="false">SUM(C18:N18)</f>
        <v>2000000</v>
      </c>
    </row>
    <row r="19" customFormat="false" ht="24" hidden="false" customHeight="true" outlineLevel="0" collapsed="false">
      <c r="A19" s="6" t="s">
        <v>63</v>
      </c>
      <c r="B19" s="11" t="s">
        <v>64</v>
      </c>
      <c r="C19" s="18" t="n">
        <v>0</v>
      </c>
      <c r="D19" s="20" t="n">
        <v>10000</v>
      </c>
      <c r="E19" s="18" t="n">
        <v>4000</v>
      </c>
      <c r="F19" s="18" t="n">
        <v>4000</v>
      </c>
      <c r="G19" s="18" t="n">
        <v>4000</v>
      </c>
      <c r="H19" s="20" t="n">
        <v>4000</v>
      </c>
      <c r="I19" s="20" t="n">
        <v>4000</v>
      </c>
      <c r="J19" s="20" t="n">
        <v>4000</v>
      </c>
      <c r="K19" s="20" t="n">
        <v>4000</v>
      </c>
      <c r="L19" s="20" t="n">
        <v>4000</v>
      </c>
      <c r="M19" s="18" t="n">
        <v>4000</v>
      </c>
      <c r="N19" s="20" t="n">
        <v>4000</v>
      </c>
      <c r="O19" s="19" t="n">
        <v>50000</v>
      </c>
    </row>
    <row r="20" customFormat="false" ht="24" hidden="false" customHeight="true" outlineLevel="0" collapsed="false">
      <c r="A20" s="6" t="s">
        <v>65</v>
      </c>
      <c r="B20" s="11" t="s">
        <v>66</v>
      </c>
      <c r="C20" s="18" t="n">
        <v>0</v>
      </c>
      <c r="D20" s="18" t="n">
        <v>200000</v>
      </c>
      <c r="E20" s="18" t="n">
        <v>0</v>
      </c>
      <c r="F20" s="18" t="n">
        <v>200000</v>
      </c>
      <c r="G20" s="18" t="n">
        <v>0</v>
      </c>
      <c r="H20" s="18" t="n">
        <v>200000</v>
      </c>
      <c r="I20" s="18" t="n">
        <v>0</v>
      </c>
      <c r="J20" s="18" t="n">
        <v>200000</v>
      </c>
      <c r="K20" s="18" t="n">
        <v>0</v>
      </c>
      <c r="L20" s="18" t="n">
        <v>0</v>
      </c>
      <c r="M20" s="18" t="n">
        <v>0</v>
      </c>
      <c r="N20" s="18" t="n">
        <v>0</v>
      </c>
      <c r="O20" s="19" t="n">
        <f aca="false">SUM(C20:N20)</f>
        <v>800000</v>
      </c>
    </row>
    <row r="21" customFormat="false" ht="24" hidden="false" customHeight="true" outlineLevel="0" collapsed="false">
      <c r="A21" s="11" t="s">
        <v>18</v>
      </c>
      <c r="B21" s="11"/>
      <c r="C21" s="18" t="n">
        <f aca="false">SUM(C11:C20)</f>
        <v>4508800</v>
      </c>
      <c r="D21" s="21" t="n">
        <f aca="false">SUM(D11:D20)</f>
        <v>4718800</v>
      </c>
      <c r="E21" s="21" t="n">
        <f aca="false">SUM(E11:E20)</f>
        <v>5452800</v>
      </c>
      <c r="F21" s="21" t="n">
        <f aca="false">SUM(F11:F20)</f>
        <v>5502800</v>
      </c>
      <c r="G21" s="21" t="n">
        <f aca="false">SUM(G11:G20)</f>
        <v>5112800</v>
      </c>
      <c r="H21" s="21" t="n">
        <f aca="false">SUM(H11:H20)</f>
        <v>5612800</v>
      </c>
      <c r="I21" s="21" t="n">
        <f aca="false">SUM(I11:I20)</f>
        <v>5212800</v>
      </c>
      <c r="J21" s="21" t="n">
        <f aca="false">SUM(J11:J20)</f>
        <v>5312800</v>
      </c>
      <c r="K21" s="21" t="n">
        <f aca="false">SUM(K11:K20)</f>
        <v>5012800</v>
      </c>
      <c r="L21" s="21" t="n">
        <f aca="false">SUM(L11:L20)</f>
        <v>5012800</v>
      </c>
      <c r="M21" s="21" t="n">
        <f aca="false">SUM(M11:M20)</f>
        <v>5062800</v>
      </c>
      <c r="N21" s="21" t="n">
        <f aca="false">SUM(N11:N20)</f>
        <v>5400200</v>
      </c>
      <c r="O21" s="19" t="n">
        <v>61923000</v>
      </c>
    </row>
  </sheetData>
  <mergeCells count="6">
    <mergeCell ref="A1:O1"/>
    <mergeCell ref="A3:O3"/>
    <mergeCell ref="A5:O5"/>
    <mergeCell ref="A7:O7"/>
    <mergeCell ref="A10:B10"/>
    <mergeCell ref="A21:B2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24.99"/>
    <col collapsed="false" customWidth="true" hidden="false" outlineLevel="0" max="9" min="3" style="0" width="14.7"/>
  </cols>
  <sheetData>
    <row r="1" customFormat="false" ht="20.25" hidden="false" customHeight="false" outlineLevel="0" collapsed="false">
      <c r="A1" s="13" t="s">
        <v>0</v>
      </c>
      <c r="B1" s="13"/>
      <c r="C1" s="13"/>
      <c r="D1" s="13"/>
      <c r="E1" s="13"/>
      <c r="F1" s="13"/>
      <c r="G1" s="13"/>
      <c r="H1" s="13"/>
      <c r="I1" s="13"/>
    </row>
    <row r="2" customFormat="false" ht="8.25" hidden="false" customHeight="true" outlineLevel="0" collapsed="false"/>
    <row r="3" customFormat="false" ht="24.95" hidden="false" customHeight="true" outlineLevel="0" collapsed="false">
      <c r="A3" s="2" t="s">
        <v>67</v>
      </c>
      <c r="B3" s="2"/>
      <c r="C3" s="2"/>
      <c r="D3" s="2"/>
      <c r="E3" s="2"/>
      <c r="F3" s="2"/>
      <c r="G3" s="2"/>
      <c r="H3" s="2"/>
      <c r="I3" s="2"/>
    </row>
    <row r="4" customFormat="false" ht="5.25" hidden="false" customHeight="true" outlineLevel="0" collapsed="false">
      <c r="B4" s="3"/>
      <c r="C4" s="3"/>
      <c r="D4" s="3"/>
      <c r="E4" s="3"/>
      <c r="F4" s="3"/>
      <c r="G4" s="3"/>
      <c r="H4" s="3"/>
      <c r="I4" s="3"/>
    </row>
    <row r="5" customFormat="false" ht="24.95" hidden="false" customHeight="true" outlineLevel="0" collapsed="false">
      <c r="A5" s="2" t="s">
        <v>68</v>
      </c>
      <c r="B5" s="2"/>
      <c r="C5" s="2"/>
      <c r="D5" s="2"/>
      <c r="E5" s="2"/>
      <c r="F5" s="2"/>
      <c r="G5" s="2"/>
      <c r="H5" s="2"/>
      <c r="I5" s="2"/>
    </row>
    <row r="6" customFormat="false" ht="6" hidden="false" customHeight="true" outlineLevel="0" collapsed="false">
      <c r="B6" s="3"/>
      <c r="C6" s="3"/>
      <c r="D6" s="3"/>
      <c r="E6" s="3"/>
      <c r="F6" s="3"/>
      <c r="G6" s="3"/>
      <c r="H6" s="3"/>
      <c r="I6" s="3"/>
    </row>
    <row r="7" customFormat="false" ht="24.95" hidden="false" customHeight="true" outlineLevel="0" collapsed="false">
      <c r="A7" s="2" t="s">
        <v>3</v>
      </c>
      <c r="B7" s="2"/>
      <c r="C7" s="2"/>
      <c r="D7" s="2"/>
      <c r="E7" s="2"/>
      <c r="F7" s="2"/>
      <c r="G7" s="2"/>
      <c r="H7" s="2"/>
      <c r="I7" s="2"/>
    </row>
    <row r="8" customFormat="false" ht="8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customFormat="false" ht="12.75" hidden="false" customHeight="false" outlineLevel="0" collapsed="false">
      <c r="B9" s="4"/>
      <c r="C9" s="4"/>
      <c r="D9" s="4"/>
      <c r="E9" s="4"/>
      <c r="F9" s="4"/>
      <c r="G9" s="4"/>
      <c r="H9" s="4"/>
      <c r="I9" s="4"/>
    </row>
    <row r="10" customFormat="false" ht="30" hidden="false" customHeight="true" outlineLevel="0" collapsed="false">
      <c r="A10" s="16" t="s">
        <v>69</v>
      </c>
      <c r="B10" s="16"/>
      <c r="C10" s="6" t="s">
        <v>70</v>
      </c>
      <c r="D10" s="6" t="s">
        <v>71</v>
      </c>
      <c r="E10" s="6" t="s">
        <v>72</v>
      </c>
      <c r="F10" s="6" t="s">
        <v>73</v>
      </c>
      <c r="G10" s="6" t="s">
        <v>74</v>
      </c>
      <c r="H10" s="6" t="s">
        <v>75</v>
      </c>
      <c r="I10" s="6" t="s">
        <v>76</v>
      </c>
    </row>
    <row r="11" customFormat="false" ht="30" hidden="false" customHeight="true" outlineLevel="0" collapsed="false">
      <c r="A11" s="6" t="s">
        <v>47</v>
      </c>
      <c r="B11" s="11" t="s">
        <v>48</v>
      </c>
      <c r="C11" s="10" t="n">
        <v>800000</v>
      </c>
      <c r="D11" s="10" t="n">
        <v>1800000</v>
      </c>
      <c r="E11" s="10" t="n">
        <v>1800000</v>
      </c>
      <c r="F11" s="10" t="n">
        <v>1600000</v>
      </c>
      <c r="G11" s="10" t="n">
        <v>1600000</v>
      </c>
      <c r="H11" s="10" t="n">
        <v>1930000</v>
      </c>
      <c r="I11" s="10" t="n">
        <v>9530000</v>
      </c>
    </row>
    <row r="12" customFormat="false" ht="30" hidden="false" customHeight="true" outlineLevel="0" collapsed="false">
      <c r="A12" s="6" t="s">
        <v>49</v>
      </c>
      <c r="B12" s="11" t="s">
        <v>77</v>
      </c>
      <c r="C12" s="10" t="n">
        <v>160000</v>
      </c>
      <c r="D12" s="10" t="n">
        <v>240000</v>
      </c>
      <c r="E12" s="10" t="n">
        <v>160000</v>
      </c>
      <c r="F12" s="10" t="n">
        <v>160000</v>
      </c>
      <c r="G12" s="10" t="n">
        <v>160000</v>
      </c>
      <c r="H12" s="10" t="n">
        <v>101000</v>
      </c>
      <c r="I12" s="10" t="n">
        <f aca="false">SUM(C12:H12)</f>
        <v>981000</v>
      </c>
    </row>
    <row r="13" customFormat="false" ht="30" hidden="false" customHeight="true" outlineLevel="0" collapsed="false">
      <c r="A13" s="6" t="s">
        <v>51</v>
      </c>
      <c r="B13" s="11" t="s">
        <v>52</v>
      </c>
      <c r="C13" s="10" t="n">
        <v>56000</v>
      </c>
      <c r="D13" s="10" t="n">
        <v>56000</v>
      </c>
      <c r="E13" s="10" t="n">
        <v>56000</v>
      </c>
      <c r="F13" s="10" t="n">
        <v>56000</v>
      </c>
      <c r="G13" s="10" t="n">
        <v>56000</v>
      </c>
      <c r="H13" s="10" t="n">
        <v>57000</v>
      </c>
      <c r="I13" s="10" t="n">
        <f aca="false">SUM(C13:H13)</f>
        <v>337000</v>
      </c>
    </row>
    <row r="14" customFormat="false" ht="30" hidden="false" customHeight="true" outlineLevel="0" collapsed="false">
      <c r="A14" s="6" t="s">
        <v>53</v>
      </c>
      <c r="B14" s="11" t="s">
        <v>54</v>
      </c>
      <c r="C14" s="10" t="n">
        <v>1600</v>
      </c>
      <c r="D14" s="10" t="n">
        <v>1600</v>
      </c>
      <c r="E14" s="10" t="n">
        <v>1600</v>
      </c>
      <c r="F14" s="10" t="n">
        <v>1600</v>
      </c>
      <c r="G14" s="10" t="n">
        <v>1600</v>
      </c>
      <c r="H14" s="10" t="n">
        <v>2000</v>
      </c>
      <c r="I14" s="10" t="n">
        <f aca="false">SUM(C14:H14)</f>
        <v>10000</v>
      </c>
    </row>
    <row r="15" customFormat="false" ht="30" hidden="false" customHeight="true" outlineLevel="0" collapsed="false">
      <c r="A15" s="6" t="s">
        <v>55</v>
      </c>
      <c r="B15" s="11" t="s">
        <v>56</v>
      </c>
      <c r="C15" s="10" t="n">
        <v>4500</v>
      </c>
      <c r="D15" s="10" t="n">
        <v>4500</v>
      </c>
      <c r="E15" s="10" t="n">
        <v>4500</v>
      </c>
      <c r="F15" s="10" t="n">
        <v>4500</v>
      </c>
      <c r="G15" s="10" t="n">
        <v>4500</v>
      </c>
      <c r="H15" s="10" t="n">
        <v>4500</v>
      </c>
      <c r="I15" s="10" t="n">
        <f aca="false">SUM(C15:H15)</f>
        <v>27000</v>
      </c>
    </row>
    <row r="16" customFormat="false" ht="30" hidden="false" customHeight="true" outlineLevel="0" collapsed="false">
      <c r="A16" s="6" t="s">
        <v>57</v>
      </c>
      <c r="B16" s="11" t="s">
        <v>78</v>
      </c>
      <c r="C16" s="10" t="n">
        <v>7400000</v>
      </c>
      <c r="D16" s="10" t="n">
        <v>7400000</v>
      </c>
      <c r="E16" s="10" t="n">
        <v>7400000</v>
      </c>
      <c r="F16" s="10" t="n">
        <v>7400000</v>
      </c>
      <c r="G16" s="10" t="n">
        <v>7400000</v>
      </c>
      <c r="H16" s="10" t="n">
        <v>7615000</v>
      </c>
      <c r="I16" s="10" t="n">
        <f aca="false">SUM(C16:H16)</f>
        <v>44615000</v>
      </c>
    </row>
    <row r="17" customFormat="false" ht="30" hidden="false" customHeight="true" outlineLevel="0" collapsed="false">
      <c r="A17" s="6" t="s">
        <v>59</v>
      </c>
      <c r="B17" s="11" t="s">
        <v>79</v>
      </c>
      <c r="C17" s="10" t="n">
        <v>595500</v>
      </c>
      <c r="D17" s="10" t="n">
        <v>595500</v>
      </c>
      <c r="E17" s="10" t="n">
        <v>595500</v>
      </c>
      <c r="F17" s="10" t="n">
        <v>595500</v>
      </c>
      <c r="G17" s="10" t="n">
        <v>595500</v>
      </c>
      <c r="H17" s="10" t="n">
        <v>595500</v>
      </c>
      <c r="I17" s="10" t="n">
        <f aca="false">SUM(C17:H17)</f>
        <v>3573000</v>
      </c>
    </row>
    <row r="18" customFormat="false" ht="30" hidden="false" customHeight="true" outlineLevel="0" collapsed="false">
      <c r="A18" s="6" t="s">
        <v>61</v>
      </c>
      <c r="B18" s="11" t="s">
        <v>80</v>
      </c>
      <c r="C18" s="10" t="n">
        <v>0</v>
      </c>
      <c r="D18" s="10" t="n">
        <v>650000</v>
      </c>
      <c r="E18" s="10" t="n">
        <v>500000</v>
      </c>
      <c r="F18" s="10" t="n">
        <v>500000</v>
      </c>
      <c r="G18" s="10" t="n">
        <v>200000</v>
      </c>
      <c r="H18" s="10" t="n">
        <v>150000</v>
      </c>
      <c r="I18" s="10" t="n">
        <f aca="false">SUM(C18:H18)</f>
        <v>2000000</v>
      </c>
    </row>
    <row r="19" customFormat="false" ht="30" hidden="false" customHeight="true" outlineLevel="0" collapsed="false">
      <c r="A19" s="6" t="s">
        <v>63</v>
      </c>
      <c r="B19" s="11" t="s">
        <v>64</v>
      </c>
      <c r="C19" s="10" t="n">
        <v>10000</v>
      </c>
      <c r="D19" s="10" t="n">
        <v>8000</v>
      </c>
      <c r="E19" s="10" t="n">
        <v>8000</v>
      </c>
      <c r="F19" s="10" t="n">
        <v>8000</v>
      </c>
      <c r="G19" s="10" t="n">
        <v>8000</v>
      </c>
      <c r="H19" s="10" t="n">
        <v>8000</v>
      </c>
      <c r="I19" s="10" t="n">
        <f aca="false">SUM(C19:H19)</f>
        <v>50000</v>
      </c>
    </row>
    <row r="20" customFormat="false" ht="30" hidden="false" customHeight="true" outlineLevel="0" collapsed="false">
      <c r="A20" s="6" t="s">
        <v>65</v>
      </c>
      <c r="B20" s="11" t="s">
        <v>81</v>
      </c>
      <c r="C20" s="10" t="n">
        <v>200000</v>
      </c>
      <c r="D20" s="10" t="n">
        <v>200000</v>
      </c>
      <c r="E20" s="10" t="n">
        <v>200000</v>
      </c>
      <c r="F20" s="10" t="n">
        <v>200000</v>
      </c>
      <c r="G20" s="10" t="n">
        <v>0</v>
      </c>
      <c r="H20" s="10" t="n">
        <v>0</v>
      </c>
      <c r="I20" s="10" t="n">
        <v>800000</v>
      </c>
    </row>
    <row r="21" customFormat="false" ht="30" hidden="false" customHeight="true" outlineLevel="0" collapsed="false">
      <c r="A21" s="22"/>
      <c r="B21" s="23" t="s">
        <v>82</v>
      </c>
      <c r="C21" s="10"/>
      <c r="D21" s="10"/>
      <c r="E21" s="10"/>
      <c r="F21" s="10"/>
      <c r="G21" s="10"/>
      <c r="H21" s="10"/>
      <c r="I21" s="10" t="n">
        <v>50000</v>
      </c>
    </row>
    <row r="22" customFormat="false" ht="30" hidden="false" customHeight="true" outlineLevel="0" collapsed="false">
      <c r="A22" s="11" t="s">
        <v>18</v>
      </c>
      <c r="B22" s="11"/>
      <c r="C22" s="8" t="n">
        <f aca="false">SUM(C11:C20)</f>
        <v>9227600</v>
      </c>
      <c r="D22" s="8" t="n">
        <f aca="false">SUM(D11:D20)</f>
        <v>10955600</v>
      </c>
      <c r="E22" s="8" t="n">
        <f aca="false">SUM(E11:E20)</f>
        <v>10725600</v>
      </c>
      <c r="F22" s="8" t="n">
        <f aca="false">SUM(F11:F20)</f>
        <v>10525600</v>
      </c>
      <c r="G22" s="8" t="n">
        <f aca="false">SUM(G11:G20)</f>
        <v>10025600</v>
      </c>
      <c r="H22" s="8" t="n">
        <f aca="false">SUM(H11:H20)</f>
        <v>10463000</v>
      </c>
      <c r="I22" s="8" t="n">
        <f aca="false">SUM(I11:I20)</f>
        <v>61923000</v>
      </c>
    </row>
  </sheetData>
  <mergeCells count="6">
    <mergeCell ref="A1:I1"/>
    <mergeCell ref="A3:I3"/>
    <mergeCell ref="A5:I5"/>
    <mergeCell ref="A7:I7"/>
    <mergeCell ref="A10:B10"/>
    <mergeCell ref="A22:B2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4T11:13:04Z</dcterms:created>
  <dc:creator>Contabilidade 3</dc:creator>
  <dc:description/>
  <dc:language>en-US</dc:language>
  <cp:lastModifiedBy>lucimar</cp:lastModifiedBy>
  <cp:lastPrinted>2011-01-17T11:08:06Z</cp:lastPrinted>
  <dcterms:modified xsi:type="dcterms:W3CDTF">2011-01-17T11:09:10Z</dcterms:modified>
  <cp:revision>0</cp:revision>
  <dc:subject/>
  <dc:title/>
</cp:coreProperties>
</file>