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b" sheetId="1" state="visible" r:id="rId2"/>
    <sheet name="Anexo I " sheetId="2" state="visible" r:id="rId3"/>
    <sheet name="Anexo Ia" sheetId="3" state="visible" r:id="rId4"/>
    <sheet name="Anexo II" sheetId="4" state="visible" r:id="rId5"/>
    <sheet name="Anexo II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3">
  <si>
    <t xml:space="preserve">MUNICÍPIO DE DOIS VIZINHOS</t>
  </si>
  <si>
    <t xml:space="preserve">ANEXO I - DECRETO Nº 10878/2014</t>
  </si>
  <si>
    <t xml:space="preserve">CRONOGRAMA DE EXECUÇÃO BIMESTRAL DE DESEMBOLSO</t>
  </si>
  <si>
    <t xml:space="preserve">EXERCÍCIO DE 2014</t>
  </si>
  <si>
    <t xml:space="preserve">Especificação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Total</t>
  </si>
  <si>
    <t xml:space="preserve">Pessoal e Encargos Sociais</t>
  </si>
  <si>
    <t xml:space="preserve">Juros e Encargos da Dívida</t>
  </si>
  <si>
    <t xml:space="preserve">Outras Despesas Correntes</t>
  </si>
  <si>
    <t xml:space="preserve">Investimentos</t>
  </si>
  <si>
    <t xml:space="preserve">Inversões Financeiras</t>
  </si>
  <si>
    <t xml:space="preserve">Amortização da Dívida</t>
  </si>
  <si>
    <t xml:space="preserve">Reserva Contigência</t>
  </si>
  <si>
    <t xml:space="preserve">TOTAL</t>
  </si>
  <si>
    <t xml:space="preserve">CRONOGRAMA DE EXECUÇÃO MENSAL DE DESEMBOLSO</t>
  </si>
  <si>
    <t xml:space="preserve">Órgão / Secretaria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Camara Municipal</t>
  </si>
  <si>
    <t xml:space="preserve">Governo Municipal</t>
  </si>
  <si>
    <t xml:space="preserve">Sec de Plan e Ações Estratégicas</t>
  </si>
  <si>
    <t xml:space="preserve">Secretaria de Desenvolvimento Econômico</t>
  </si>
  <si>
    <t xml:space="preserve">Secr Desenv Rural, Meio Ambiente e Rec Hídricos</t>
  </si>
  <si>
    <t xml:space="preserve">Secretaria de Planej, Administração e Finanças</t>
  </si>
  <si>
    <t xml:space="preserve">Secretaria de Educação, Cultura e Esportes</t>
  </si>
  <si>
    <t xml:space="preserve">Secretaria de Saúde</t>
  </si>
  <si>
    <t xml:space="preserve">Secretaria de Viação, Obras e Serviços Urbanos</t>
  </si>
  <si>
    <t xml:space="preserve">Secretaria de Assistencia Social e Cidadania</t>
  </si>
  <si>
    <t xml:space="preserve">RESERVA DE CONTINGÊNCIA</t>
  </si>
  <si>
    <t xml:space="preserve">ANEXO II - DECRETO Nº 10878/2014</t>
  </si>
  <si>
    <t xml:space="preserve">PROGRAMAÇÃO FINANCEIRA DE ARRECADAÇÃO MENSAL</t>
  </si>
  <si>
    <t xml:space="preserve">Codificação / Especificação da Receita</t>
  </si>
  <si>
    <t xml:space="preserve">SOMA</t>
  </si>
  <si>
    <t xml:space="preserve">1100.00.00.00</t>
  </si>
  <si>
    <t xml:space="preserve">Receita Tributária</t>
  </si>
  <si>
    <t xml:space="preserve">1200.00.00.00</t>
  </si>
  <si>
    <t xml:space="preserve">Rec de Contribuições</t>
  </si>
  <si>
    <t xml:space="preserve">1300.00.00.00</t>
  </si>
  <si>
    <t xml:space="preserve">Receita Patrimonial</t>
  </si>
  <si>
    <t xml:space="preserve">1400.00.00.00</t>
  </si>
  <si>
    <t xml:space="preserve">Receita Agropecuária</t>
  </si>
  <si>
    <t xml:space="preserve">1600.00.00.00</t>
  </si>
  <si>
    <t xml:space="preserve">Receita de Serviços</t>
  </si>
  <si>
    <t xml:space="preserve">1700.00.00.00</t>
  </si>
  <si>
    <t xml:space="preserve">Transf Correntes</t>
  </si>
  <si>
    <t xml:space="preserve">1900.00.00.00</t>
  </si>
  <si>
    <t xml:space="preserve">Outras Rec Corrent</t>
  </si>
  <si>
    <t xml:space="preserve">2100.00.00.00</t>
  </si>
  <si>
    <t xml:space="preserve">Oper de Crédito</t>
  </si>
  <si>
    <t xml:space="preserve">2200.00.00.00</t>
  </si>
  <si>
    <t xml:space="preserve">Alienação de Bens</t>
  </si>
  <si>
    <t xml:space="preserve">2400.00.00.00</t>
  </si>
  <si>
    <t xml:space="preserve">Transf de Capital</t>
  </si>
  <si>
    <t xml:space="preserve">ANEXO III - DECRETO Nº 10878/2014</t>
  </si>
  <si>
    <t xml:space="preserve">METAS BIMESTRAIS DE ARRECADAÇÃO</t>
  </si>
  <si>
    <t xml:space="preserve">1º BIM</t>
  </si>
  <si>
    <t xml:space="preserve">2º BIM</t>
  </si>
  <si>
    <t xml:space="preserve">3º BIM</t>
  </si>
  <si>
    <t xml:space="preserve">4º BIM</t>
  </si>
  <si>
    <t xml:space="preserve">5º BIM</t>
  </si>
  <si>
    <t xml:space="preserve">6º BIM</t>
  </si>
  <si>
    <t xml:space="preserve">Prev / Arrec</t>
  </si>
  <si>
    <t xml:space="preserve">Receita de Contribuições</t>
  </si>
  <si>
    <t xml:space="preserve">Transferências Correntes</t>
  </si>
  <si>
    <t xml:space="preserve">Outras Receitas Correntes</t>
  </si>
  <si>
    <t xml:space="preserve">Operações de Crédito</t>
  </si>
  <si>
    <t xml:space="preserve">Transferências de Capi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6.84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0.5" hidden="false" customHeight="true" outlineLevel="0" collapsed="false"/>
    <row r="3" customFormat="false" ht="24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4.9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8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4.95" hidden="false" customHeight="true" outlineLevel="0" collapsed="false">
      <c r="A7" s="2" t="s">
        <v>3</v>
      </c>
      <c r="B7" s="2"/>
      <c r="C7" s="2"/>
      <c r="D7" s="2"/>
      <c r="E7" s="2"/>
      <c r="F7" s="2"/>
      <c r="G7" s="2"/>
    </row>
    <row r="8" customFormat="false" ht="9.7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30" hidden="false" customHeight="true" outlineLevel="0" collapsed="false">
      <c r="A10" s="5" t="s">
        <v>4</v>
      </c>
      <c r="B10" s="6" t="s">
        <v>5</v>
      </c>
      <c r="C10" s="6" t="s">
        <v>6</v>
      </c>
      <c r="D10" s="6" t="s">
        <v>7</v>
      </c>
      <c r="E10" s="6" t="s">
        <v>8</v>
      </c>
      <c r="F10" s="6" t="s">
        <v>9</v>
      </c>
      <c r="G10" s="6" t="s">
        <v>10</v>
      </c>
      <c r="H10" s="6" t="s">
        <v>11</v>
      </c>
    </row>
    <row r="11" s="9" customFormat="true" ht="30" hidden="false" customHeight="true" outlineLevel="0" collapsed="false">
      <c r="A11" s="7" t="s">
        <v>12</v>
      </c>
      <c r="B11" s="8" t="n">
        <v>6583000</v>
      </c>
      <c r="C11" s="8" t="n">
        <v>6583000</v>
      </c>
      <c r="D11" s="8" t="n">
        <v>6583000</v>
      </c>
      <c r="E11" s="8" t="n">
        <v>6583000</v>
      </c>
      <c r="F11" s="8" t="n">
        <v>6583000</v>
      </c>
      <c r="G11" s="8" t="n">
        <v>6587900</v>
      </c>
      <c r="H11" s="8" t="n">
        <f aca="false">SUM(B11:G11)</f>
        <v>39502900</v>
      </c>
    </row>
    <row r="12" customFormat="false" ht="30" hidden="false" customHeight="true" outlineLevel="0" collapsed="false">
      <c r="A12" s="5" t="s">
        <v>13</v>
      </c>
      <c r="B12" s="10" t="n">
        <v>171000</v>
      </c>
      <c r="C12" s="10" t="n">
        <v>171000</v>
      </c>
      <c r="D12" s="10" t="n">
        <v>171000</v>
      </c>
      <c r="E12" s="10" t="n">
        <v>171000</v>
      </c>
      <c r="F12" s="10" t="n">
        <v>171000</v>
      </c>
      <c r="G12" s="10" t="n">
        <v>175000</v>
      </c>
      <c r="H12" s="8" t="n">
        <f aca="false">SUM(B12:G12)</f>
        <v>1030000</v>
      </c>
    </row>
    <row r="13" customFormat="false" ht="30" hidden="false" customHeight="true" outlineLevel="0" collapsed="false">
      <c r="A13" s="5" t="s">
        <v>14</v>
      </c>
      <c r="B13" s="10" t="n">
        <v>4500000</v>
      </c>
      <c r="C13" s="10" t="n">
        <v>4500000</v>
      </c>
      <c r="D13" s="10" t="n">
        <v>4500000</v>
      </c>
      <c r="E13" s="10" t="n">
        <v>4500000</v>
      </c>
      <c r="F13" s="10" t="n">
        <v>4500000</v>
      </c>
      <c r="G13" s="10" t="n">
        <v>4791100</v>
      </c>
      <c r="H13" s="8" t="n">
        <f aca="false">SUM(B13:G13)</f>
        <v>27291100</v>
      </c>
    </row>
    <row r="14" customFormat="false" ht="30" hidden="false" customHeight="true" outlineLevel="0" collapsed="false">
      <c r="A14" s="5" t="s">
        <v>15</v>
      </c>
      <c r="B14" s="10" t="n">
        <v>2200000</v>
      </c>
      <c r="C14" s="10" t="n">
        <v>2200000</v>
      </c>
      <c r="D14" s="10" t="n">
        <v>2200000</v>
      </c>
      <c r="E14" s="10" t="n">
        <v>2200000</v>
      </c>
      <c r="F14" s="10" t="n">
        <v>2200000</v>
      </c>
      <c r="G14" s="10" t="n">
        <v>2676000</v>
      </c>
      <c r="H14" s="8" t="n">
        <v>13676000</v>
      </c>
    </row>
    <row r="15" customFormat="false" ht="30" hidden="false" customHeight="true" outlineLevel="0" collapsed="false">
      <c r="A15" s="5" t="s">
        <v>1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8" t="n">
        <f aca="false">SUM(B15:G15)</f>
        <v>0</v>
      </c>
    </row>
    <row r="16" customFormat="false" ht="30" hidden="false" customHeight="true" outlineLevel="0" collapsed="false">
      <c r="A16" s="5" t="s">
        <v>17</v>
      </c>
      <c r="B16" s="10" t="n">
        <v>158000</v>
      </c>
      <c r="C16" s="10" t="n">
        <v>158000</v>
      </c>
      <c r="D16" s="10" t="n">
        <v>158000</v>
      </c>
      <c r="E16" s="10" t="n">
        <v>158000</v>
      </c>
      <c r="F16" s="10" t="n">
        <v>158000</v>
      </c>
      <c r="G16" s="10" t="n">
        <v>160000</v>
      </c>
      <c r="H16" s="8" t="n">
        <f aca="false">SUM(B16:G16)</f>
        <v>950000</v>
      </c>
    </row>
    <row r="17" customFormat="false" ht="30" hidden="false" customHeight="true" outlineLevel="0" collapsed="false">
      <c r="A17" s="5" t="s">
        <v>18</v>
      </c>
      <c r="B17" s="10"/>
      <c r="C17" s="10"/>
      <c r="D17" s="10"/>
      <c r="E17" s="10"/>
      <c r="F17" s="10"/>
      <c r="G17" s="10" t="n">
        <v>50000</v>
      </c>
      <c r="H17" s="8" t="n">
        <v>50000</v>
      </c>
    </row>
    <row r="18" customFormat="false" ht="30" hidden="false" customHeight="true" outlineLevel="0" collapsed="false">
      <c r="A18" s="5" t="s">
        <v>19</v>
      </c>
      <c r="B18" s="8" t="n">
        <f aca="false">SUM(B11:B16)</f>
        <v>13612000</v>
      </c>
      <c r="C18" s="8" t="n">
        <f aca="false">SUM(C11:C16)</f>
        <v>13612000</v>
      </c>
      <c r="D18" s="8" t="n">
        <f aca="false">SUM(D11:D16)</f>
        <v>13612000</v>
      </c>
      <c r="E18" s="8" t="n">
        <f aca="false">SUM(E11:E16)</f>
        <v>13612000</v>
      </c>
      <c r="F18" s="8" t="n">
        <f aca="false">SUM(F11:F16)</f>
        <v>13612000</v>
      </c>
      <c r="G18" s="8" t="n">
        <f aca="false">SUM(G11:G17)</f>
        <v>14440000</v>
      </c>
      <c r="H18" s="8" t="n">
        <v>82500000</v>
      </c>
    </row>
  </sheetData>
  <mergeCells count="4">
    <mergeCell ref="A1:G1"/>
    <mergeCell ref="A3:G3"/>
    <mergeCell ref="A5:G5"/>
    <mergeCell ref="A7:G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12" min="2" style="0" width="12.85"/>
    <col collapsed="false" customWidth="true" hidden="false" outlineLevel="0" max="13" min="13" style="0" width="13.41"/>
    <col collapsed="false" customWidth="true" hidden="false" outlineLevel="0" max="14" min="14" style="0" width="14.85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/>
    <row r="3" customFormat="false" ht="24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4.95" hidden="false" customHeight="true" outlineLevel="0" collapsed="false">
      <c r="A5" s="2" t="s">
        <v>2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8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4.95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30" hidden="false" customHeight="true" outlineLevel="0" collapsed="false">
      <c r="A9" s="5" t="s">
        <v>21</v>
      </c>
      <c r="B9" s="6" t="s">
        <v>22</v>
      </c>
      <c r="C9" s="6" t="s">
        <v>23</v>
      </c>
      <c r="D9" s="6" t="s">
        <v>24</v>
      </c>
      <c r="E9" s="6" t="s">
        <v>25</v>
      </c>
      <c r="F9" s="6" t="s">
        <v>26</v>
      </c>
      <c r="G9" s="6" t="s">
        <v>27</v>
      </c>
      <c r="H9" s="6" t="s">
        <v>28</v>
      </c>
      <c r="I9" s="6" t="s">
        <v>29</v>
      </c>
      <c r="J9" s="6" t="s">
        <v>30</v>
      </c>
      <c r="K9" s="6" t="s">
        <v>31</v>
      </c>
      <c r="L9" s="6" t="s">
        <v>32</v>
      </c>
      <c r="M9" s="6" t="s">
        <v>33</v>
      </c>
      <c r="N9" s="6" t="s">
        <v>11</v>
      </c>
    </row>
    <row r="10" s="9" customFormat="true" ht="30" hidden="false" customHeight="true" outlineLevel="0" collapsed="false">
      <c r="A10" s="7" t="s">
        <v>34</v>
      </c>
      <c r="B10" s="8" t="n">
        <v>380000</v>
      </c>
      <c r="C10" s="8" t="n">
        <v>380000</v>
      </c>
      <c r="D10" s="8" t="n">
        <v>380000</v>
      </c>
      <c r="E10" s="8" t="n">
        <v>380000</v>
      </c>
      <c r="F10" s="8" t="n">
        <v>380000</v>
      </c>
      <c r="G10" s="8" t="n">
        <v>380000</v>
      </c>
      <c r="H10" s="8" t="n">
        <v>380000</v>
      </c>
      <c r="I10" s="8" t="n">
        <v>380000</v>
      </c>
      <c r="J10" s="8" t="n">
        <v>380000</v>
      </c>
      <c r="K10" s="8" t="n">
        <v>380000</v>
      </c>
      <c r="L10" s="8" t="n">
        <v>380000</v>
      </c>
      <c r="M10" s="8" t="n">
        <v>389400</v>
      </c>
      <c r="N10" s="8" t="n">
        <f aca="false">SUM(B10:M10)</f>
        <v>4569400</v>
      </c>
    </row>
    <row r="11" customFormat="false" ht="30" hidden="false" customHeight="true" outlineLevel="0" collapsed="false">
      <c r="A11" s="5" t="s">
        <v>35</v>
      </c>
      <c r="B11" s="10" t="n">
        <v>111000</v>
      </c>
      <c r="C11" s="10" t="n">
        <v>111000</v>
      </c>
      <c r="D11" s="10" t="n">
        <v>111000</v>
      </c>
      <c r="E11" s="10" t="n">
        <v>111000</v>
      </c>
      <c r="F11" s="10" t="n">
        <v>111000</v>
      </c>
      <c r="G11" s="10" t="n">
        <v>111000</v>
      </c>
      <c r="H11" s="10" t="n">
        <v>111000</v>
      </c>
      <c r="I11" s="10" t="n">
        <v>111000</v>
      </c>
      <c r="J11" s="10" t="n">
        <v>111000</v>
      </c>
      <c r="K11" s="10" t="n">
        <v>111000</v>
      </c>
      <c r="L11" s="10" t="n">
        <v>111000</v>
      </c>
      <c r="M11" s="10" t="n">
        <v>119000</v>
      </c>
      <c r="N11" s="8" t="n">
        <f aca="false">SUM(B11:M11)</f>
        <v>1340000</v>
      </c>
    </row>
    <row r="12" customFormat="false" ht="30" hidden="false" customHeight="true" outlineLevel="0" collapsed="false">
      <c r="A12" s="5" t="s">
        <v>36</v>
      </c>
      <c r="B12" s="10" t="n">
        <v>33000</v>
      </c>
      <c r="C12" s="10" t="n">
        <v>33000</v>
      </c>
      <c r="D12" s="10" t="n">
        <v>33000</v>
      </c>
      <c r="E12" s="10" t="n">
        <v>33000</v>
      </c>
      <c r="F12" s="10" t="n">
        <v>33000</v>
      </c>
      <c r="G12" s="10" t="n">
        <v>33000</v>
      </c>
      <c r="H12" s="10" t="n">
        <v>33000</v>
      </c>
      <c r="I12" s="10" t="n">
        <v>33000</v>
      </c>
      <c r="J12" s="10" t="n">
        <v>33000</v>
      </c>
      <c r="K12" s="10" t="n">
        <v>33000</v>
      </c>
      <c r="L12" s="10" t="n">
        <v>33000</v>
      </c>
      <c r="M12" s="10" t="n">
        <v>370000</v>
      </c>
      <c r="N12" s="8" t="n">
        <v>400000</v>
      </c>
    </row>
    <row r="13" customFormat="false" ht="30" hidden="false" customHeight="true" outlineLevel="0" collapsed="false">
      <c r="A13" s="5" t="s">
        <v>37</v>
      </c>
      <c r="B13" s="10" t="n">
        <v>158000</v>
      </c>
      <c r="C13" s="10" t="n">
        <v>158000</v>
      </c>
      <c r="D13" s="10" t="n">
        <v>158000</v>
      </c>
      <c r="E13" s="10" t="n">
        <v>158000</v>
      </c>
      <c r="F13" s="10" t="n">
        <v>158000</v>
      </c>
      <c r="G13" s="10" t="n">
        <v>158000</v>
      </c>
      <c r="H13" s="10" t="n">
        <v>158000</v>
      </c>
      <c r="I13" s="10" t="n">
        <v>158000</v>
      </c>
      <c r="J13" s="10" t="n">
        <v>158000</v>
      </c>
      <c r="K13" s="10" t="n">
        <v>158000</v>
      </c>
      <c r="L13" s="10" t="n">
        <v>158000</v>
      </c>
      <c r="M13" s="10" t="n">
        <v>159000</v>
      </c>
      <c r="N13" s="8" t="n">
        <f aca="false">SUM(B13:M13)</f>
        <v>1897000</v>
      </c>
    </row>
    <row r="14" customFormat="false" ht="30" hidden="false" customHeight="true" outlineLevel="0" collapsed="false">
      <c r="A14" s="5" t="s">
        <v>38</v>
      </c>
      <c r="B14" s="10" t="n">
        <v>235000</v>
      </c>
      <c r="C14" s="10" t="n">
        <v>235000</v>
      </c>
      <c r="D14" s="10" t="n">
        <v>235000</v>
      </c>
      <c r="E14" s="10" t="n">
        <v>235000</v>
      </c>
      <c r="F14" s="10" t="n">
        <v>235000</v>
      </c>
      <c r="G14" s="10" t="n">
        <v>235000</v>
      </c>
      <c r="H14" s="10" t="n">
        <v>235000</v>
      </c>
      <c r="I14" s="10" t="n">
        <v>235000</v>
      </c>
      <c r="J14" s="10" t="n">
        <v>235000</v>
      </c>
      <c r="K14" s="10" t="n">
        <v>235000</v>
      </c>
      <c r="L14" s="10" t="n">
        <v>235000</v>
      </c>
      <c r="M14" s="10" t="n">
        <v>237100</v>
      </c>
      <c r="N14" s="8" t="n">
        <f aca="false">SUM(B14:M14)</f>
        <v>2822100</v>
      </c>
    </row>
    <row r="15" customFormat="false" ht="30" hidden="false" customHeight="true" outlineLevel="0" collapsed="false">
      <c r="A15" s="5" t="s">
        <v>39</v>
      </c>
      <c r="B15" s="10" t="n">
        <v>883000</v>
      </c>
      <c r="C15" s="10" t="n">
        <v>883000</v>
      </c>
      <c r="D15" s="10" t="n">
        <v>883000</v>
      </c>
      <c r="E15" s="10" t="n">
        <v>883000</v>
      </c>
      <c r="F15" s="10" t="n">
        <v>883000</v>
      </c>
      <c r="G15" s="10" t="n">
        <v>883000</v>
      </c>
      <c r="H15" s="10" t="n">
        <v>883000</v>
      </c>
      <c r="I15" s="10" t="n">
        <v>883000</v>
      </c>
      <c r="J15" s="10" t="n">
        <v>883000</v>
      </c>
      <c r="K15" s="10" t="n">
        <v>883000</v>
      </c>
      <c r="L15" s="10" t="n">
        <v>883000</v>
      </c>
      <c r="M15" s="10" t="n">
        <v>894000</v>
      </c>
      <c r="N15" s="8" t="n">
        <f aca="false">SUM(B15:M15)</f>
        <v>10607000</v>
      </c>
    </row>
    <row r="16" customFormat="false" ht="30" hidden="false" customHeight="true" outlineLevel="0" collapsed="false">
      <c r="A16" s="5" t="s">
        <v>40</v>
      </c>
      <c r="B16" s="10" t="n">
        <v>1596000</v>
      </c>
      <c r="C16" s="10" t="n">
        <v>1596000</v>
      </c>
      <c r="D16" s="10" t="n">
        <v>1596000</v>
      </c>
      <c r="E16" s="10" t="n">
        <v>1596000</v>
      </c>
      <c r="F16" s="10" t="n">
        <v>1596000</v>
      </c>
      <c r="G16" s="10" t="n">
        <v>1596000</v>
      </c>
      <c r="H16" s="10" t="n">
        <v>1596000</v>
      </c>
      <c r="I16" s="10" t="n">
        <v>1596000</v>
      </c>
      <c r="J16" s="10" t="n">
        <v>1596000</v>
      </c>
      <c r="K16" s="10" t="n">
        <v>1596000</v>
      </c>
      <c r="L16" s="10" t="n">
        <v>1596000</v>
      </c>
      <c r="M16" s="10" t="n">
        <v>1597000</v>
      </c>
      <c r="N16" s="8" t="n">
        <f aca="false">SUM(B16:M16)</f>
        <v>19153000</v>
      </c>
    </row>
    <row r="17" customFormat="false" ht="30" hidden="false" customHeight="true" outlineLevel="0" collapsed="false">
      <c r="A17" s="5" t="s">
        <v>41</v>
      </c>
      <c r="B17" s="10" t="n">
        <v>1567000</v>
      </c>
      <c r="C17" s="10" t="n">
        <v>1567000</v>
      </c>
      <c r="D17" s="10" t="n">
        <v>1567000</v>
      </c>
      <c r="E17" s="10" t="n">
        <v>1567000</v>
      </c>
      <c r="F17" s="10" t="n">
        <v>1567000</v>
      </c>
      <c r="G17" s="10" t="n">
        <v>1567000</v>
      </c>
      <c r="H17" s="10" t="n">
        <v>1567000</v>
      </c>
      <c r="I17" s="10" t="n">
        <v>1567000</v>
      </c>
      <c r="J17" s="10" t="n">
        <v>1567000</v>
      </c>
      <c r="K17" s="10" t="n">
        <v>1567000</v>
      </c>
      <c r="L17" s="10" t="n">
        <v>1567000</v>
      </c>
      <c r="M17" s="10" t="n">
        <v>1569000</v>
      </c>
      <c r="N17" s="8" t="n">
        <f aca="false">SUM(B17:M17)</f>
        <v>18806000</v>
      </c>
    </row>
    <row r="18" customFormat="false" ht="30" hidden="false" customHeight="true" outlineLevel="0" collapsed="false">
      <c r="A18" s="5" t="s">
        <v>42</v>
      </c>
      <c r="B18" s="10" t="n">
        <v>1541000</v>
      </c>
      <c r="C18" s="10" t="n">
        <v>1541000</v>
      </c>
      <c r="D18" s="10" t="n">
        <v>1541000</v>
      </c>
      <c r="E18" s="10" t="n">
        <v>1541000</v>
      </c>
      <c r="F18" s="10" t="n">
        <v>1541000</v>
      </c>
      <c r="G18" s="10" t="n">
        <v>1541000</v>
      </c>
      <c r="H18" s="10" t="n">
        <v>1541000</v>
      </c>
      <c r="I18" s="10" t="n">
        <v>1541000</v>
      </c>
      <c r="J18" s="10" t="n">
        <v>1541000</v>
      </c>
      <c r="K18" s="10" t="n">
        <v>1541000</v>
      </c>
      <c r="L18" s="10" t="n">
        <v>1541000</v>
      </c>
      <c r="M18" s="10" t="n">
        <v>1547000</v>
      </c>
      <c r="N18" s="8" t="n">
        <f aca="false">SUM(B18:M18)</f>
        <v>18498000</v>
      </c>
    </row>
    <row r="19" customFormat="false" ht="30" hidden="false" customHeight="true" outlineLevel="0" collapsed="false">
      <c r="A19" s="5" t="s">
        <v>43</v>
      </c>
      <c r="B19" s="10" t="n">
        <v>363000</v>
      </c>
      <c r="C19" s="10" t="n">
        <v>363000</v>
      </c>
      <c r="D19" s="10" t="n">
        <v>363000</v>
      </c>
      <c r="E19" s="10" t="n">
        <v>363000</v>
      </c>
      <c r="F19" s="10" t="n">
        <v>363000</v>
      </c>
      <c r="G19" s="10" t="n">
        <v>363000</v>
      </c>
      <c r="H19" s="10" t="n">
        <v>363000</v>
      </c>
      <c r="I19" s="10" t="n">
        <v>363000</v>
      </c>
      <c r="J19" s="10" t="n">
        <v>363000</v>
      </c>
      <c r="K19" s="10" t="n">
        <v>363000</v>
      </c>
      <c r="L19" s="10" t="n">
        <v>363000</v>
      </c>
      <c r="M19" s="10" t="n">
        <v>364500</v>
      </c>
      <c r="N19" s="8" t="n">
        <f aca="false">SUM(B19:M19)</f>
        <v>4357500</v>
      </c>
    </row>
    <row r="20" customFormat="false" ht="30" hidden="false" customHeight="true" outlineLevel="0" collapsed="false">
      <c r="A20" s="5" t="s">
        <v>44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8" t="n">
        <v>50000</v>
      </c>
    </row>
    <row r="21" customFormat="false" ht="30" hidden="false" customHeight="true" outlineLevel="0" collapsed="false">
      <c r="A21" s="5" t="s">
        <v>19</v>
      </c>
      <c r="B21" s="8" t="n">
        <f aca="false">SUM(B10:B20)</f>
        <v>6867000</v>
      </c>
      <c r="C21" s="8" t="n">
        <v>6867000</v>
      </c>
      <c r="D21" s="8" t="n">
        <v>6867000</v>
      </c>
      <c r="E21" s="8" t="n">
        <v>6867000</v>
      </c>
      <c r="F21" s="8" t="n">
        <v>6867000</v>
      </c>
      <c r="G21" s="8" t="n">
        <v>6867000</v>
      </c>
      <c r="H21" s="8" t="n">
        <v>6867000</v>
      </c>
      <c r="I21" s="8" t="n">
        <v>6867000</v>
      </c>
      <c r="J21" s="8" t="n">
        <v>6867000</v>
      </c>
      <c r="K21" s="8" t="n">
        <v>6867000</v>
      </c>
      <c r="L21" s="8" t="n">
        <v>6867000</v>
      </c>
      <c r="M21" s="8" t="n">
        <f aca="false">SUM(M10:M20)</f>
        <v>7246000</v>
      </c>
      <c r="N21" s="8" t="n">
        <v>82500000</v>
      </c>
    </row>
  </sheetData>
  <mergeCells count="4">
    <mergeCell ref="A1:N1"/>
    <mergeCell ref="A3:N3"/>
    <mergeCell ref="A5:N5"/>
    <mergeCell ref="A7:N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11" min="2" style="0" width="12.85"/>
    <col collapsed="false" customWidth="true" hidden="false" outlineLevel="0" max="12" min="12" style="0" width="12.99"/>
    <col collapsed="false" customWidth="true" hidden="false" outlineLevel="0" max="13" min="13" style="0" width="13.7"/>
    <col collapsed="false" customWidth="true" hidden="false" outlineLevel="0" max="14" min="14" style="0" width="14.28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.5" hidden="false" customHeight="true" outlineLevel="0" collapsed="false"/>
    <row r="3" customFormat="false" ht="24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4.95" hidden="false" customHeight="true" outlineLevel="0" collapsed="false">
      <c r="A5" s="2" t="s">
        <v>2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8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4.95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9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30" hidden="false" customHeight="true" outlineLevel="0" collapsed="false">
      <c r="A10" s="5" t="s">
        <v>4</v>
      </c>
      <c r="B10" s="6" t="s">
        <v>22</v>
      </c>
      <c r="C10" s="6" t="s">
        <v>23</v>
      </c>
      <c r="D10" s="6" t="s">
        <v>24</v>
      </c>
      <c r="E10" s="6" t="s">
        <v>25</v>
      </c>
      <c r="F10" s="6" t="s">
        <v>26</v>
      </c>
      <c r="G10" s="6" t="s">
        <v>27</v>
      </c>
      <c r="H10" s="6" t="s">
        <v>28</v>
      </c>
      <c r="I10" s="6" t="s">
        <v>29</v>
      </c>
      <c r="J10" s="6" t="s">
        <v>30</v>
      </c>
      <c r="K10" s="6" t="s">
        <v>31</v>
      </c>
      <c r="L10" s="6" t="s">
        <v>32</v>
      </c>
      <c r="M10" s="6" t="s">
        <v>33</v>
      </c>
      <c r="N10" s="6" t="s">
        <v>11</v>
      </c>
    </row>
    <row r="11" s="9" customFormat="true" ht="30" hidden="false" customHeight="true" outlineLevel="0" collapsed="false">
      <c r="A11" s="7" t="s">
        <v>12</v>
      </c>
      <c r="B11" s="8" t="n">
        <v>3000000</v>
      </c>
      <c r="C11" s="8" t="n">
        <v>3000000</v>
      </c>
      <c r="D11" s="8" t="n">
        <v>3000000</v>
      </c>
      <c r="E11" s="8" t="n">
        <v>3000000</v>
      </c>
      <c r="F11" s="8" t="n">
        <v>3000000</v>
      </c>
      <c r="G11" s="8" t="n">
        <v>3000000</v>
      </c>
      <c r="H11" s="8" t="n">
        <v>3000000</v>
      </c>
      <c r="I11" s="8" t="n">
        <v>3000000</v>
      </c>
      <c r="J11" s="8" t="n">
        <v>3000000</v>
      </c>
      <c r="K11" s="8" t="n">
        <v>3000000</v>
      </c>
      <c r="L11" s="8" t="n">
        <v>3010637.5</v>
      </c>
      <c r="M11" s="8" t="n">
        <v>6492262.5</v>
      </c>
      <c r="N11" s="8" t="n">
        <f aca="false">SUM(B11:M11)</f>
        <v>39502900</v>
      </c>
    </row>
    <row r="12" customFormat="false" ht="30" hidden="false" customHeight="true" outlineLevel="0" collapsed="false">
      <c r="A12" s="5" t="s">
        <v>13</v>
      </c>
      <c r="B12" s="10" t="n">
        <v>85000</v>
      </c>
      <c r="C12" s="10" t="n">
        <v>85000</v>
      </c>
      <c r="D12" s="10" t="n">
        <v>85000</v>
      </c>
      <c r="E12" s="10" t="n">
        <v>85000</v>
      </c>
      <c r="F12" s="10" t="n">
        <v>85000</v>
      </c>
      <c r="G12" s="10" t="n">
        <v>85000</v>
      </c>
      <c r="H12" s="10" t="n">
        <v>85000</v>
      </c>
      <c r="I12" s="10" t="n">
        <v>85000</v>
      </c>
      <c r="J12" s="10" t="n">
        <v>85000</v>
      </c>
      <c r="K12" s="10" t="n">
        <v>85000</v>
      </c>
      <c r="L12" s="10" t="n">
        <v>85000</v>
      </c>
      <c r="M12" s="10" t="n">
        <v>95000</v>
      </c>
      <c r="N12" s="8" t="n">
        <f aca="false">SUM(B12:M12)</f>
        <v>1030000</v>
      </c>
    </row>
    <row r="13" customFormat="false" ht="30" hidden="false" customHeight="true" outlineLevel="0" collapsed="false">
      <c r="A13" s="5" t="s">
        <v>14</v>
      </c>
      <c r="B13" s="10" t="n">
        <v>2200000</v>
      </c>
      <c r="C13" s="10" t="n">
        <v>2200000</v>
      </c>
      <c r="D13" s="10" t="n">
        <v>2200000</v>
      </c>
      <c r="E13" s="10" t="n">
        <v>2200000</v>
      </c>
      <c r="F13" s="10" t="n">
        <v>2200000</v>
      </c>
      <c r="G13" s="10" t="n">
        <v>2200000</v>
      </c>
      <c r="H13" s="10" t="n">
        <v>2200000</v>
      </c>
      <c r="I13" s="10" t="n">
        <v>2200000</v>
      </c>
      <c r="J13" s="10" t="n">
        <v>2200000</v>
      </c>
      <c r="K13" s="10" t="n">
        <v>2200000</v>
      </c>
      <c r="L13" s="10" t="n">
        <v>2200000</v>
      </c>
      <c r="M13" s="10" t="n">
        <v>3091100</v>
      </c>
      <c r="N13" s="8" t="n">
        <f aca="false">SUM(B13:M13)</f>
        <v>27291100</v>
      </c>
    </row>
    <row r="14" customFormat="false" ht="30" hidden="false" customHeight="true" outlineLevel="0" collapsed="false">
      <c r="A14" s="5" t="s">
        <v>15</v>
      </c>
      <c r="B14" s="10" t="n">
        <v>1139000</v>
      </c>
      <c r="C14" s="10" t="n">
        <v>1139000</v>
      </c>
      <c r="D14" s="10" t="n">
        <v>1139000</v>
      </c>
      <c r="E14" s="10" t="n">
        <v>1139000</v>
      </c>
      <c r="F14" s="10" t="n">
        <v>1139000</v>
      </c>
      <c r="G14" s="10" t="n">
        <v>1139000</v>
      </c>
      <c r="H14" s="10" t="n">
        <v>1139000</v>
      </c>
      <c r="I14" s="10" t="n">
        <v>1139000</v>
      </c>
      <c r="J14" s="10" t="n">
        <v>1139000</v>
      </c>
      <c r="K14" s="10" t="n">
        <v>1139000</v>
      </c>
      <c r="L14" s="10" t="n">
        <v>1139000</v>
      </c>
      <c r="M14" s="10" t="n">
        <v>1147000</v>
      </c>
      <c r="N14" s="8" t="n">
        <f aca="false">SUM(B14:M14)</f>
        <v>13676000</v>
      </c>
    </row>
    <row r="15" customFormat="false" ht="30" hidden="false" customHeight="true" outlineLevel="0" collapsed="false">
      <c r="A15" s="5" t="s">
        <v>1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8" t="n">
        <f aca="false">SUM(B15:M15)</f>
        <v>0</v>
      </c>
    </row>
    <row r="16" customFormat="false" ht="30" hidden="false" customHeight="true" outlineLevel="0" collapsed="false">
      <c r="A16" s="5" t="s">
        <v>17</v>
      </c>
      <c r="B16" s="10" t="n">
        <v>79000</v>
      </c>
      <c r="C16" s="10" t="n">
        <v>79000</v>
      </c>
      <c r="D16" s="10" t="n">
        <v>79000</v>
      </c>
      <c r="E16" s="10" t="n">
        <v>79000</v>
      </c>
      <c r="F16" s="10" t="n">
        <v>79000</v>
      </c>
      <c r="G16" s="10" t="n">
        <v>79000</v>
      </c>
      <c r="H16" s="10" t="n">
        <v>79000</v>
      </c>
      <c r="I16" s="10" t="n">
        <v>79000</v>
      </c>
      <c r="J16" s="10" t="n">
        <v>79000</v>
      </c>
      <c r="K16" s="10" t="n">
        <v>79000</v>
      </c>
      <c r="L16" s="10" t="n">
        <v>79000</v>
      </c>
      <c r="M16" s="10" t="n">
        <v>81000</v>
      </c>
      <c r="N16" s="8" t="n">
        <f aca="false">SUM(B16:M16)</f>
        <v>950000</v>
      </c>
    </row>
    <row r="17" customFormat="false" ht="30" hidden="false" customHeight="true" outlineLevel="0" collapsed="false">
      <c r="A17" s="5" t="s">
        <v>4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8" t="n">
        <v>50000</v>
      </c>
    </row>
    <row r="18" customFormat="false" ht="30" hidden="false" customHeight="true" outlineLevel="0" collapsed="false">
      <c r="A18" s="5" t="s">
        <v>19</v>
      </c>
      <c r="B18" s="8" t="n">
        <f aca="false">SUM(B11:B16)</f>
        <v>6503000</v>
      </c>
      <c r="C18" s="8" t="n">
        <f aca="false">SUM(C11:C16)</f>
        <v>6503000</v>
      </c>
      <c r="D18" s="8" t="n">
        <f aca="false">SUM(D11:D16)</f>
        <v>6503000</v>
      </c>
      <c r="E18" s="8" t="n">
        <f aca="false">SUM(E11:E16)</f>
        <v>6503000</v>
      </c>
      <c r="F18" s="8" t="n">
        <f aca="false">SUM(F11:F16)</f>
        <v>6503000</v>
      </c>
      <c r="G18" s="8" t="n">
        <f aca="false">SUM(G11:G16)</f>
        <v>6503000</v>
      </c>
      <c r="H18" s="8" t="n">
        <f aca="false">SUM(H11:H16)</f>
        <v>6503000</v>
      </c>
      <c r="I18" s="8" t="n">
        <f aca="false">SUM(I11:I16)</f>
        <v>6503000</v>
      </c>
      <c r="J18" s="8" t="n">
        <f aca="false">SUM(J11:J16)</f>
        <v>6503000</v>
      </c>
      <c r="K18" s="8" t="n">
        <f aca="false">SUM(K11:K16)</f>
        <v>6503000</v>
      </c>
      <c r="L18" s="8" t="n">
        <f aca="false">SUM(L11:L16)</f>
        <v>6513637.5</v>
      </c>
      <c r="M18" s="8" t="n">
        <f aca="false">SUM(M11:M16)</f>
        <v>10906362.5</v>
      </c>
      <c r="N18" s="8" t="n">
        <v>82500000</v>
      </c>
    </row>
  </sheetData>
  <mergeCells count="4">
    <mergeCell ref="A1:M1"/>
    <mergeCell ref="A3:M3"/>
    <mergeCell ref="A5:M5"/>
    <mergeCell ref="A7:M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8.28"/>
    <col collapsed="false" customWidth="true" hidden="false" outlineLevel="0" max="2" min="2" style="11" width="20.56"/>
    <col collapsed="false" customWidth="true" hidden="false" outlineLevel="0" max="3" min="3" style="11" width="13.41"/>
    <col collapsed="false" customWidth="true" hidden="false" outlineLevel="0" max="13" min="4" style="11" width="14.85"/>
    <col collapsed="false" customWidth="true" hidden="false" outlineLevel="0" max="14" min="14" style="11" width="14.28"/>
    <col collapsed="false" customWidth="true" hidden="false" outlineLevel="0" max="15" min="15" style="11" width="14.85"/>
    <col collapsed="false" customWidth="false" hidden="false" outlineLevel="0" max="257" min="16" style="11" width="9.14"/>
  </cols>
  <sheetData>
    <row r="1" s="13" customFormat="true" ht="24.9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8" hidden="false" customHeight="true" outlineLevel="0" collapsed="false">
      <c r="O2" s="14"/>
    </row>
    <row r="3" customFormat="false" ht="24.95" hidden="false" customHeight="true" outlineLevel="0" collapsed="false">
      <c r="A3" s="15" t="s">
        <v>4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3.75" hidden="false" customHeight="tru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4.95" hidden="false" customHeight="true" outlineLevel="0" collapsed="false">
      <c r="A5" s="15" t="s">
        <v>4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3.7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24.9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6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30" hidden="false" customHeight="true" outlineLevel="0" collapsed="false">
      <c r="A10" s="18" t="s">
        <v>47</v>
      </c>
      <c r="B10" s="18"/>
      <c r="C10" s="19" t="s">
        <v>22</v>
      </c>
      <c r="D10" s="19" t="s">
        <v>23</v>
      </c>
      <c r="E10" s="19" t="s">
        <v>24</v>
      </c>
      <c r="F10" s="19" t="s">
        <v>25</v>
      </c>
      <c r="G10" s="19" t="s">
        <v>26</v>
      </c>
      <c r="H10" s="19" t="s">
        <v>27</v>
      </c>
      <c r="I10" s="19" t="s">
        <v>28</v>
      </c>
      <c r="J10" s="19" t="s">
        <v>29</v>
      </c>
      <c r="K10" s="19" t="s">
        <v>30</v>
      </c>
      <c r="L10" s="19" t="s">
        <v>31</v>
      </c>
      <c r="M10" s="19" t="s">
        <v>32</v>
      </c>
      <c r="N10" s="19" t="s">
        <v>33</v>
      </c>
      <c r="O10" s="20" t="s">
        <v>48</v>
      </c>
    </row>
    <row r="11" customFormat="false" ht="30" hidden="false" customHeight="true" outlineLevel="0" collapsed="false">
      <c r="A11" s="19" t="s">
        <v>49</v>
      </c>
      <c r="B11" s="18" t="s">
        <v>50</v>
      </c>
      <c r="C11" s="21" t="n">
        <v>970000</v>
      </c>
      <c r="D11" s="21" t="n">
        <v>970000</v>
      </c>
      <c r="E11" s="21" t="n">
        <v>970000</v>
      </c>
      <c r="F11" s="21" t="n">
        <v>970000</v>
      </c>
      <c r="G11" s="21" t="n">
        <v>970000</v>
      </c>
      <c r="H11" s="21" t="n">
        <v>970000</v>
      </c>
      <c r="I11" s="21" t="n">
        <v>970000</v>
      </c>
      <c r="J11" s="21" t="n">
        <v>970000</v>
      </c>
      <c r="K11" s="21" t="n">
        <v>970000</v>
      </c>
      <c r="L11" s="21" t="n">
        <v>970000</v>
      </c>
      <c r="M11" s="21" t="n">
        <v>970000</v>
      </c>
      <c r="N11" s="21" t="n">
        <v>970000</v>
      </c>
      <c r="O11" s="22" t="n">
        <f aca="false">SUM(C11:N11)</f>
        <v>11640000</v>
      </c>
    </row>
    <row r="12" customFormat="false" ht="30" hidden="false" customHeight="true" outlineLevel="0" collapsed="false">
      <c r="A12" s="19" t="s">
        <v>51</v>
      </c>
      <c r="B12" s="18" t="s">
        <v>52</v>
      </c>
      <c r="C12" s="21" t="n">
        <v>98000</v>
      </c>
      <c r="D12" s="21" t="n">
        <v>98000</v>
      </c>
      <c r="E12" s="21" t="n">
        <v>98000</v>
      </c>
      <c r="F12" s="21" t="n">
        <v>98000</v>
      </c>
      <c r="G12" s="21" t="n">
        <v>98000</v>
      </c>
      <c r="H12" s="21" t="n">
        <v>98000</v>
      </c>
      <c r="I12" s="21" t="n">
        <v>98000</v>
      </c>
      <c r="J12" s="21" t="n">
        <v>98000</v>
      </c>
      <c r="K12" s="21" t="n">
        <v>98000</v>
      </c>
      <c r="L12" s="21" t="n">
        <v>98000</v>
      </c>
      <c r="M12" s="21" t="n">
        <v>98000</v>
      </c>
      <c r="N12" s="21" t="n">
        <v>102000</v>
      </c>
      <c r="O12" s="22" t="n">
        <f aca="false">SUM(C12:N12)</f>
        <v>1180000</v>
      </c>
    </row>
    <row r="13" customFormat="false" ht="30" hidden="false" customHeight="true" outlineLevel="0" collapsed="false">
      <c r="A13" s="19" t="s">
        <v>53</v>
      </c>
      <c r="B13" s="18" t="s">
        <v>54</v>
      </c>
      <c r="C13" s="21" t="n">
        <v>30250</v>
      </c>
      <c r="D13" s="21" t="n">
        <v>30250</v>
      </c>
      <c r="E13" s="21" t="n">
        <v>30250</v>
      </c>
      <c r="F13" s="21" t="n">
        <v>30250</v>
      </c>
      <c r="G13" s="21" t="n">
        <v>30250</v>
      </c>
      <c r="H13" s="21" t="n">
        <v>30250</v>
      </c>
      <c r="I13" s="21" t="n">
        <v>30250</v>
      </c>
      <c r="J13" s="21" t="n">
        <v>30250</v>
      </c>
      <c r="K13" s="21" t="n">
        <v>30250</v>
      </c>
      <c r="L13" s="21" t="n">
        <v>30250</v>
      </c>
      <c r="M13" s="21" t="n">
        <v>30250</v>
      </c>
      <c r="N13" s="21" t="n">
        <v>30250</v>
      </c>
      <c r="O13" s="22" t="n">
        <f aca="false">SUM(C13:N13)</f>
        <v>363000</v>
      </c>
    </row>
    <row r="14" customFormat="false" ht="30" hidden="false" customHeight="true" outlineLevel="0" collapsed="false">
      <c r="A14" s="19" t="s">
        <v>55</v>
      </c>
      <c r="B14" s="18" t="s">
        <v>56</v>
      </c>
      <c r="C14" s="21" t="n">
        <v>3000</v>
      </c>
      <c r="D14" s="21" t="n">
        <v>3000</v>
      </c>
      <c r="E14" s="21" t="n">
        <v>3000</v>
      </c>
      <c r="F14" s="21" t="n">
        <v>3000</v>
      </c>
      <c r="G14" s="21" t="n">
        <v>3000</v>
      </c>
      <c r="H14" s="21" t="n">
        <v>3000</v>
      </c>
      <c r="I14" s="21" t="n">
        <v>3000</v>
      </c>
      <c r="J14" s="21" t="n">
        <v>3000</v>
      </c>
      <c r="K14" s="21" t="n">
        <v>3000</v>
      </c>
      <c r="L14" s="21" t="n">
        <v>3000</v>
      </c>
      <c r="M14" s="21" t="n">
        <v>3000</v>
      </c>
      <c r="N14" s="21" t="n">
        <v>7000</v>
      </c>
      <c r="O14" s="22" t="n">
        <v>40000</v>
      </c>
    </row>
    <row r="15" customFormat="false" ht="30" hidden="false" customHeight="true" outlineLevel="0" collapsed="false">
      <c r="A15" s="19" t="s">
        <v>57</v>
      </c>
      <c r="B15" s="18" t="s">
        <v>58</v>
      </c>
      <c r="C15" s="21" t="n">
        <v>12500</v>
      </c>
      <c r="D15" s="21" t="n">
        <v>12500</v>
      </c>
      <c r="E15" s="21" t="n">
        <v>12500</v>
      </c>
      <c r="F15" s="21" t="n">
        <v>12500</v>
      </c>
      <c r="G15" s="21" t="n">
        <v>12500</v>
      </c>
      <c r="H15" s="21" t="n">
        <v>12500</v>
      </c>
      <c r="I15" s="21" t="n">
        <v>12500</v>
      </c>
      <c r="J15" s="21" t="n">
        <v>12500</v>
      </c>
      <c r="K15" s="21" t="n">
        <v>12500</v>
      </c>
      <c r="L15" s="21" t="n">
        <v>12500</v>
      </c>
      <c r="M15" s="21" t="n">
        <v>12500</v>
      </c>
      <c r="N15" s="21" t="n">
        <v>12500</v>
      </c>
      <c r="O15" s="22" t="n">
        <f aca="false">SUM(C15:N15)</f>
        <v>150000</v>
      </c>
    </row>
    <row r="16" customFormat="false" ht="30" hidden="false" customHeight="true" outlineLevel="0" collapsed="false">
      <c r="A16" s="19" t="s">
        <v>59</v>
      </c>
      <c r="B16" s="18" t="s">
        <v>60</v>
      </c>
      <c r="C16" s="21" t="n">
        <v>5000000</v>
      </c>
      <c r="D16" s="21" t="n">
        <v>5000000</v>
      </c>
      <c r="E16" s="21" t="n">
        <v>5000000</v>
      </c>
      <c r="F16" s="21" t="n">
        <v>5000000</v>
      </c>
      <c r="G16" s="21" t="n">
        <v>5000000</v>
      </c>
      <c r="H16" s="21" t="n">
        <v>5000000</v>
      </c>
      <c r="I16" s="21" t="n">
        <v>5000000</v>
      </c>
      <c r="J16" s="21" t="n">
        <v>5000000</v>
      </c>
      <c r="K16" s="21" t="n">
        <v>5000000</v>
      </c>
      <c r="L16" s="21" t="n">
        <v>5000000</v>
      </c>
      <c r="M16" s="21" t="n">
        <v>5000000</v>
      </c>
      <c r="N16" s="21" t="n">
        <v>5280000</v>
      </c>
      <c r="O16" s="22" t="n">
        <f aca="false">SUM(C16:N16)</f>
        <v>60280000</v>
      </c>
    </row>
    <row r="17" customFormat="false" ht="30" hidden="false" customHeight="true" outlineLevel="0" collapsed="false">
      <c r="A17" s="19" t="s">
        <v>61</v>
      </c>
      <c r="B17" s="18" t="s">
        <v>62</v>
      </c>
      <c r="C17" s="21" t="n">
        <v>195000</v>
      </c>
      <c r="D17" s="21" t="n">
        <v>195000</v>
      </c>
      <c r="E17" s="21" t="n">
        <v>195000</v>
      </c>
      <c r="F17" s="21" t="n">
        <v>195000</v>
      </c>
      <c r="G17" s="21" t="n">
        <v>195000</v>
      </c>
      <c r="H17" s="21" t="n">
        <v>195000</v>
      </c>
      <c r="I17" s="21" t="n">
        <v>195000</v>
      </c>
      <c r="J17" s="21" t="n">
        <v>195000</v>
      </c>
      <c r="K17" s="21" t="n">
        <v>195000</v>
      </c>
      <c r="L17" s="21" t="n">
        <v>195000</v>
      </c>
      <c r="M17" s="21" t="n">
        <v>195000</v>
      </c>
      <c r="N17" s="21" t="n">
        <v>202000</v>
      </c>
      <c r="O17" s="22" t="n">
        <f aca="false">SUM(C17:N17)</f>
        <v>2347000</v>
      </c>
    </row>
    <row r="18" customFormat="false" ht="30" hidden="false" customHeight="true" outlineLevel="0" collapsed="false">
      <c r="A18" s="19" t="s">
        <v>63</v>
      </c>
      <c r="B18" s="18" t="s">
        <v>64</v>
      </c>
      <c r="C18" s="21" t="n">
        <v>540000</v>
      </c>
      <c r="D18" s="21" t="n">
        <v>540000</v>
      </c>
      <c r="E18" s="21" t="n">
        <v>540000</v>
      </c>
      <c r="F18" s="21" t="n">
        <v>540000</v>
      </c>
      <c r="G18" s="21" t="n">
        <v>540000</v>
      </c>
      <c r="H18" s="21" t="n">
        <v>540000</v>
      </c>
      <c r="I18" s="21" t="n">
        <v>540000</v>
      </c>
      <c r="J18" s="21" t="n">
        <v>540000</v>
      </c>
      <c r="K18" s="21" t="n">
        <v>540000</v>
      </c>
      <c r="L18" s="21" t="n">
        <v>540000</v>
      </c>
      <c r="M18" s="21" t="n">
        <v>540000</v>
      </c>
      <c r="N18" s="21" t="n">
        <v>560000</v>
      </c>
      <c r="O18" s="22" t="n">
        <f aca="false">SUM(C18:N18)</f>
        <v>6500000</v>
      </c>
    </row>
    <row r="19" customFormat="false" ht="30" hidden="false" customHeight="true" outlineLevel="0" collapsed="false">
      <c r="A19" s="19" t="s">
        <v>65</v>
      </c>
      <c r="B19" s="18" t="s">
        <v>66</v>
      </c>
      <c r="C19" s="21" t="n">
        <v>0</v>
      </c>
      <c r="D19" s="23" t="n">
        <v>0</v>
      </c>
      <c r="E19" s="21" t="n">
        <v>0</v>
      </c>
      <c r="F19" s="21" t="n">
        <v>0</v>
      </c>
      <c r="G19" s="21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1" t="n">
        <v>0</v>
      </c>
      <c r="N19" s="23" t="n">
        <v>0</v>
      </c>
      <c r="O19" s="22" t="n">
        <v>0</v>
      </c>
    </row>
    <row r="20" customFormat="false" ht="30" hidden="false" customHeight="true" outlineLevel="0" collapsed="false">
      <c r="A20" s="19" t="s">
        <v>67</v>
      </c>
      <c r="B20" s="18" t="s">
        <v>68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2" t="n">
        <f aca="false">SUM(C20:N20)</f>
        <v>0</v>
      </c>
    </row>
    <row r="21" customFormat="false" ht="30" hidden="false" customHeight="true" outlineLevel="0" collapsed="false">
      <c r="A21" s="18" t="s">
        <v>19</v>
      </c>
      <c r="B21" s="18"/>
      <c r="C21" s="21" t="n">
        <f aca="false">SUM(C11:C20)</f>
        <v>6848750</v>
      </c>
      <c r="D21" s="24" t="n">
        <f aca="false">SUM(D11:D20)</f>
        <v>6848750</v>
      </c>
      <c r="E21" s="24" t="n">
        <f aca="false">SUM(E11:E20)</f>
        <v>6848750</v>
      </c>
      <c r="F21" s="24" t="n">
        <f aca="false">SUM(F11:F20)</f>
        <v>6848750</v>
      </c>
      <c r="G21" s="24" t="n">
        <f aca="false">SUM(G11:G20)</f>
        <v>6848750</v>
      </c>
      <c r="H21" s="24" t="n">
        <f aca="false">SUM(H11:H20)</f>
        <v>6848750</v>
      </c>
      <c r="I21" s="24" t="n">
        <f aca="false">SUM(I11:I20)</f>
        <v>6848750</v>
      </c>
      <c r="J21" s="24" t="n">
        <f aca="false">SUM(J11:J20)</f>
        <v>6848750</v>
      </c>
      <c r="K21" s="24" t="n">
        <f aca="false">SUM(K11:K20)</f>
        <v>6848750</v>
      </c>
      <c r="L21" s="24" t="n">
        <f aca="false">SUM(L11:L20)</f>
        <v>6848750</v>
      </c>
      <c r="M21" s="24" t="n">
        <f aca="false">SUM(M11:M20)</f>
        <v>6848750</v>
      </c>
      <c r="N21" s="24" t="n">
        <f aca="false">SUM(N11:N20)</f>
        <v>7163750</v>
      </c>
      <c r="O21" s="22" t="n">
        <v>82500000</v>
      </c>
    </row>
  </sheetData>
  <mergeCells count="6">
    <mergeCell ref="A1:O1"/>
    <mergeCell ref="A3:O3"/>
    <mergeCell ref="A5:O5"/>
    <mergeCell ref="A7:O7"/>
    <mergeCell ref="A10:B10"/>
    <mergeCell ref="A21:B2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4.99"/>
    <col collapsed="false" customWidth="true" hidden="false" outlineLevel="0" max="9" min="3" style="0" width="14.7"/>
  </cols>
  <sheetData>
    <row r="1" customFormat="false" ht="20.2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8.25" hidden="false" customHeight="true" outlineLevel="0" collapsed="false"/>
    <row r="3" customFormat="false" ht="24.95" hidden="false" customHeight="true" outlineLevel="0" collapsed="false">
      <c r="A3" s="2" t="s">
        <v>69</v>
      </c>
      <c r="B3" s="2"/>
      <c r="C3" s="2"/>
      <c r="D3" s="2"/>
      <c r="E3" s="2"/>
      <c r="F3" s="2"/>
      <c r="G3" s="2"/>
      <c r="H3" s="2"/>
      <c r="I3" s="2"/>
    </row>
    <row r="4" customFormat="false" ht="5.2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24.95" hidden="false" customHeight="true" outlineLevel="0" collapsed="false">
      <c r="A5" s="2" t="s">
        <v>70</v>
      </c>
      <c r="B5" s="2"/>
      <c r="C5" s="2"/>
      <c r="D5" s="2"/>
      <c r="E5" s="2"/>
      <c r="F5" s="2"/>
      <c r="G5" s="2"/>
      <c r="H5" s="2"/>
      <c r="I5" s="2"/>
    </row>
    <row r="6" customFormat="false" ht="6" hidden="false" customHeight="tru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24.95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</row>
    <row r="10" customFormat="false" ht="30" hidden="false" customHeight="true" outlineLevel="0" collapsed="false">
      <c r="A10" s="26" t="s">
        <v>47</v>
      </c>
      <c r="B10" s="26"/>
      <c r="C10" s="6" t="s">
        <v>71</v>
      </c>
      <c r="D10" s="6" t="s">
        <v>72</v>
      </c>
      <c r="E10" s="6" t="s">
        <v>73</v>
      </c>
      <c r="F10" s="6" t="s">
        <v>74</v>
      </c>
      <c r="G10" s="6" t="s">
        <v>75</v>
      </c>
      <c r="H10" s="6" t="s">
        <v>76</v>
      </c>
      <c r="I10" s="6" t="s">
        <v>77</v>
      </c>
    </row>
    <row r="11" customFormat="false" ht="30" hidden="false" customHeight="true" outlineLevel="0" collapsed="false">
      <c r="A11" s="6" t="s">
        <v>49</v>
      </c>
      <c r="B11" s="5" t="s">
        <v>50</v>
      </c>
      <c r="C11" s="10" t="n">
        <v>1940000</v>
      </c>
      <c r="D11" s="10" t="n">
        <v>1940000</v>
      </c>
      <c r="E11" s="10" t="n">
        <v>1940000</v>
      </c>
      <c r="F11" s="10" t="n">
        <v>1940000</v>
      </c>
      <c r="G11" s="10" t="n">
        <v>1940000</v>
      </c>
      <c r="H11" s="10" t="n">
        <v>1940000</v>
      </c>
      <c r="I11" s="10" t="n">
        <v>11640000</v>
      </c>
    </row>
    <row r="12" customFormat="false" ht="30" hidden="false" customHeight="true" outlineLevel="0" collapsed="false">
      <c r="A12" s="6" t="s">
        <v>51</v>
      </c>
      <c r="B12" s="5" t="s">
        <v>78</v>
      </c>
      <c r="C12" s="10" t="n">
        <v>196000</v>
      </c>
      <c r="D12" s="10" t="n">
        <v>196000</v>
      </c>
      <c r="E12" s="10" t="n">
        <v>196000</v>
      </c>
      <c r="F12" s="10" t="n">
        <v>196000</v>
      </c>
      <c r="G12" s="10" t="n">
        <v>196000</v>
      </c>
      <c r="H12" s="10" t="n">
        <v>200000</v>
      </c>
      <c r="I12" s="10" t="n">
        <f aca="false">SUM(C12:H12)</f>
        <v>1180000</v>
      </c>
    </row>
    <row r="13" customFormat="false" ht="30" hidden="false" customHeight="true" outlineLevel="0" collapsed="false">
      <c r="A13" s="6" t="s">
        <v>53</v>
      </c>
      <c r="B13" s="5" t="s">
        <v>54</v>
      </c>
      <c r="C13" s="10" t="n">
        <v>60500</v>
      </c>
      <c r="D13" s="10" t="n">
        <v>60500</v>
      </c>
      <c r="E13" s="10" t="n">
        <v>60500</v>
      </c>
      <c r="F13" s="10" t="n">
        <v>60500</v>
      </c>
      <c r="G13" s="10" t="n">
        <v>60500</v>
      </c>
      <c r="H13" s="10" t="n">
        <v>60500</v>
      </c>
      <c r="I13" s="10" t="n">
        <f aca="false">SUM(C13:H13)</f>
        <v>363000</v>
      </c>
    </row>
    <row r="14" customFormat="false" ht="30" hidden="false" customHeight="true" outlineLevel="0" collapsed="false">
      <c r="A14" s="6" t="s">
        <v>55</v>
      </c>
      <c r="B14" s="5" t="s">
        <v>56</v>
      </c>
      <c r="C14" s="10" t="n">
        <v>6000</v>
      </c>
      <c r="D14" s="10" t="n">
        <v>6000</v>
      </c>
      <c r="E14" s="10" t="n">
        <v>6000</v>
      </c>
      <c r="F14" s="10" t="n">
        <v>6000</v>
      </c>
      <c r="G14" s="10" t="n">
        <v>6000</v>
      </c>
      <c r="H14" s="10" t="n">
        <v>10000</v>
      </c>
      <c r="I14" s="10" t="n">
        <f aca="false">SUM(C14:H14)</f>
        <v>40000</v>
      </c>
    </row>
    <row r="15" customFormat="false" ht="30" hidden="false" customHeight="true" outlineLevel="0" collapsed="false">
      <c r="A15" s="6" t="s">
        <v>57</v>
      </c>
      <c r="B15" s="5" t="s">
        <v>58</v>
      </c>
      <c r="C15" s="10" t="n">
        <v>25000</v>
      </c>
      <c r="D15" s="10" t="n">
        <v>25000</v>
      </c>
      <c r="E15" s="10" t="n">
        <v>25000</v>
      </c>
      <c r="F15" s="10" t="n">
        <v>25000</v>
      </c>
      <c r="G15" s="10" t="n">
        <v>25000</v>
      </c>
      <c r="H15" s="10" t="n">
        <v>25000</v>
      </c>
      <c r="I15" s="10" t="n">
        <f aca="false">SUM(C15:H15)</f>
        <v>150000</v>
      </c>
    </row>
    <row r="16" customFormat="false" ht="30" hidden="false" customHeight="true" outlineLevel="0" collapsed="false">
      <c r="A16" s="6" t="s">
        <v>59</v>
      </c>
      <c r="B16" s="5" t="s">
        <v>79</v>
      </c>
      <c r="C16" s="10" t="n">
        <v>10000000</v>
      </c>
      <c r="D16" s="10" t="n">
        <v>10000000</v>
      </c>
      <c r="E16" s="10" t="n">
        <v>10000000</v>
      </c>
      <c r="F16" s="10" t="n">
        <v>10000000</v>
      </c>
      <c r="G16" s="10" t="n">
        <v>10000000</v>
      </c>
      <c r="H16" s="10" t="n">
        <v>10280000</v>
      </c>
      <c r="I16" s="10" t="n">
        <f aca="false">SUM(C16:H16)</f>
        <v>60280000</v>
      </c>
    </row>
    <row r="17" customFormat="false" ht="30" hidden="false" customHeight="true" outlineLevel="0" collapsed="false">
      <c r="A17" s="6" t="s">
        <v>61</v>
      </c>
      <c r="B17" s="5" t="s">
        <v>80</v>
      </c>
      <c r="C17" s="10" t="n">
        <v>390000</v>
      </c>
      <c r="D17" s="10" t="n">
        <v>390000</v>
      </c>
      <c r="E17" s="10" t="n">
        <v>390000</v>
      </c>
      <c r="F17" s="10" t="n">
        <v>390000</v>
      </c>
      <c r="G17" s="10" t="n">
        <v>390000</v>
      </c>
      <c r="H17" s="10" t="n">
        <v>397000</v>
      </c>
      <c r="I17" s="10" t="n">
        <f aca="false">SUM(C17:H17)</f>
        <v>2347000</v>
      </c>
    </row>
    <row r="18" customFormat="false" ht="30" hidden="false" customHeight="true" outlineLevel="0" collapsed="false">
      <c r="A18" s="6" t="s">
        <v>63</v>
      </c>
      <c r="B18" s="5" t="s">
        <v>81</v>
      </c>
      <c r="C18" s="10" t="n">
        <v>1080000</v>
      </c>
      <c r="D18" s="10" t="n">
        <v>1080000</v>
      </c>
      <c r="E18" s="10" t="n">
        <v>1080000</v>
      </c>
      <c r="F18" s="10" t="n">
        <v>1080000</v>
      </c>
      <c r="G18" s="10" t="n">
        <v>1080000</v>
      </c>
      <c r="H18" s="10" t="n">
        <v>1100000</v>
      </c>
      <c r="I18" s="10" t="n">
        <f aca="false">SUM(C18:H18)</f>
        <v>6500000</v>
      </c>
    </row>
    <row r="19" customFormat="false" ht="30" hidden="false" customHeight="true" outlineLevel="0" collapsed="false">
      <c r="A19" s="6" t="s">
        <v>65</v>
      </c>
      <c r="B19" s="5" t="s">
        <v>66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f aca="false">SUM(C19:H19)</f>
        <v>0</v>
      </c>
    </row>
    <row r="20" customFormat="false" ht="30" hidden="false" customHeight="true" outlineLevel="0" collapsed="false">
      <c r="A20" s="6" t="s">
        <v>67</v>
      </c>
      <c r="B20" s="5" t="s">
        <v>82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</row>
    <row r="21" customFormat="false" ht="30" hidden="false" customHeight="true" outlineLevel="0" collapsed="false">
      <c r="A21" s="5" t="s">
        <v>19</v>
      </c>
      <c r="B21" s="5"/>
      <c r="C21" s="8" t="n">
        <f aca="false">SUM(C11:C20)</f>
        <v>13697500</v>
      </c>
      <c r="D21" s="8" t="n">
        <f aca="false">SUM(D11:D20)</f>
        <v>13697500</v>
      </c>
      <c r="E21" s="8" t="n">
        <f aca="false">SUM(E11:E20)</f>
        <v>13697500</v>
      </c>
      <c r="F21" s="8" t="n">
        <f aca="false">SUM(F11:F20)</f>
        <v>13697500</v>
      </c>
      <c r="G21" s="8" t="n">
        <f aca="false">SUM(G11:G20)</f>
        <v>13697500</v>
      </c>
      <c r="H21" s="8" t="n">
        <f aca="false">SUM(H11:H20)</f>
        <v>14012500</v>
      </c>
      <c r="I21" s="8" t="n">
        <f aca="false">SUM(I11:I20)</f>
        <v>82500000</v>
      </c>
    </row>
  </sheetData>
  <mergeCells count="6">
    <mergeCell ref="A1:I1"/>
    <mergeCell ref="A3:I3"/>
    <mergeCell ref="A5:I5"/>
    <mergeCell ref="A7:I7"/>
    <mergeCell ref="A10:B10"/>
    <mergeCell ref="A21:B2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11:13:04Z</dcterms:created>
  <dc:creator>Contabilidade 3</dc:creator>
  <dc:description/>
  <dc:language>en-US</dc:language>
  <cp:lastModifiedBy>Adriani</cp:lastModifiedBy>
  <cp:lastPrinted>2014-01-29T09:46:06Z</cp:lastPrinted>
  <dcterms:modified xsi:type="dcterms:W3CDTF">2014-01-29T09:49:43Z</dcterms:modified>
  <cp:revision>0</cp:revision>
  <dc:subject/>
  <dc:title/>
</cp:coreProperties>
</file>