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" sheetId="1" state="visible" r:id="rId2"/>
    <sheet name="Anexo Ia" sheetId="2" state="visible" r:id="rId3"/>
    <sheet name="Anexo Ib" sheetId="3" state="visible" r:id="rId4"/>
    <sheet name="Anexo II" sheetId="4" state="visible" r:id="rId5"/>
    <sheet name="Anexo II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3">
  <si>
    <t xml:space="preserve">MUNICÍPIO DE DOIS VIZINHOS</t>
  </si>
  <si>
    <t xml:space="preserve">ANEXO I - DECRETO Nº 11631/2015</t>
  </si>
  <si>
    <t xml:space="preserve">CRONOGRAMA DE EXECUÇÃO MENSAL DE DESEMBOLSO</t>
  </si>
  <si>
    <t xml:space="preserve">EXERCÍCIO DE 2015</t>
  </si>
  <si>
    <t xml:space="preserve">Órgão / Secreta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mara Municipal</t>
  </si>
  <si>
    <t xml:space="preserve">Governo Municipal</t>
  </si>
  <si>
    <t xml:space="preserve">Sec de Plan e Ações Estratégicas</t>
  </si>
  <si>
    <t xml:space="preserve">Secretaria de Desenvolvimento Econômico</t>
  </si>
  <si>
    <t xml:space="preserve">Secr Desenv Rural, Meio Ambiente e Rec Hídricos</t>
  </si>
  <si>
    <t xml:space="preserve">Secretaria de Planej, Administração e Finanças</t>
  </si>
  <si>
    <t xml:space="preserve">Secretaria de Educação, Cultura e Esportes</t>
  </si>
  <si>
    <t xml:space="preserve">Secretaria de Saúde</t>
  </si>
  <si>
    <t xml:space="preserve">Secretaria de Viação, Obras e Serviços Urbanos</t>
  </si>
  <si>
    <t xml:space="preserve">Secretaria de Assistencia Social e Cidadania</t>
  </si>
  <si>
    <t xml:space="preserve">RESERVA DE CONTINGÊNCIA</t>
  </si>
  <si>
    <t xml:space="preserve">TOTAL</t>
  </si>
  <si>
    <t xml:space="preserve">Especificação</t>
  </si>
  <si>
    <t xml:space="preserve">Pessoal e Encargos Sociais</t>
  </si>
  <si>
    <t xml:space="preserve">Juros e Encargos da Dívida</t>
  </si>
  <si>
    <t xml:space="preserve">Outras Despesas Correntes</t>
  </si>
  <si>
    <t xml:space="preserve">Investimentos</t>
  </si>
  <si>
    <t xml:space="preserve">Inversões Financeiras</t>
  </si>
  <si>
    <t xml:space="preserve">Amortização da Dívida</t>
  </si>
  <si>
    <t xml:space="preserve">CRONOGRAMA DE EXECUÇÃO BIMESTRAL DE DESEMBOLS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Reserva Contigência</t>
  </si>
  <si>
    <t xml:space="preserve">ANEXO II - DECRETO Nº 11631/2015</t>
  </si>
  <si>
    <t xml:space="preserve">PROGRAMAÇÃO FINANCEIRA DE ARRECADAÇÃO MENSAL</t>
  </si>
  <si>
    <t xml:space="preserve">Codificação / Especificação da Receita</t>
  </si>
  <si>
    <t xml:space="preserve">SOMA</t>
  </si>
  <si>
    <t xml:space="preserve">1100.00.00.00</t>
  </si>
  <si>
    <t xml:space="preserve">Receita Tributária</t>
  </si>
  <si>
    <t xml:space="preserve">1200.00.00.00</t>
  </si>
  <si>
    <t xml:space="preserve">Rec de Contribuições</t>
  </si>
  <si>
    <t xml:space="preserve">1300.00.00.00</t>
  </si>
  <si>
    <t xml:space="preserve">Receita Patrimonial</t>
  </si>
  <si>
    <t xml:space="preserve">1400.00.00.00</t>
  </si>
  <si>
    <t xml:space="preserve">Receita Agropecuária</t>
  </si>
  <si>
    <t xml:space="preserve">1600.00.00.00</t>
  </si>
  <si>
    <t xml:space="preserve">Receita de Serviços</t>
  </si>
  <si>
    <t xml:space="preserve">1700.00.00.00</t>
  </si>
  <si>
    <t xml:space="preserve">Transf Correntes</t>
  </si>
  <si>
    <t xml:space="preserve">1900.00.00.00</t>
  </si>
  <si>
    <t xml:space="preserve">Outras Rec Corrent</t>
  </si>
  <si>
    <t xml:space="preserve">2100.00.00.00</t>
  </si>
  <si>
    <t xml:space="preserve">Oper de Crédito</t>
  </si>
  <si>
    <t xml:space="preserve">2200.00.00.00</t>
  </si>
  <si>
    <t xml:space="preserve">Alienação de Bens</t>
  </si>
  <si>
    <t xml:space="preserve">2400.00.00.00</t>
  </si>
  <si>
    <t xml:space="preserve">Transf de Capital</t>
  </si>
  <si>
    <t xml:space="preserve">ANEXO III - DECRETO Nº 11631/2015</t>
  </si>
  <si>
    <t xml:space="preserve">METAS BIMESTRAIS DE ARRECADAÇÃO</t>
  </si>
  <si>
    <t xml:space="preserve">1º BIM</t>
  </si>
  <si>
    <t xml:space="preserve">2º BIM</t>
  </si>
  <si>
    <t xml:space="preserve">3º BIM</t>
  </si>
  <si>
    <t xml:space="preserve">4º BIM</t>
  </si>
  <si>
    <t xml:space="preserve">5º BIM</t>
  </si>
  <si>
    <t xml:space="preserve">6º BIM</t>
  </si>
  <si>
    <t xml:space="preserve">Prev / Arrec</t>
  </si>
  <si>
    <t xml:space="preserve">Receita de Contribuições</t>
  </si>
  <si>
    <t xml:space="preserve">Transferências Correntes</t>
  </si>
  <si>
    <t xml:space="preserve">Outras Receitas Correntes</t>
  </si>
  <si>
    <t xml:space="preserve">Operações de Crédito</t>
  </si>
  <si>
    <t xml:space="preserve">Transferê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12" min="2" style="0" width="12.86"/>
    <col collapsed="false" customWidth="true" hidden="false" outlineLevel="0" max="13" min="13" style="0" width="13.42"/>
    <col collapsed="false" customWidth="true" hidden="false" outlineLevel="0" max="14" min="14" style="0" width="14.8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s="7" customFormat="true" ht="30" hidden="false" customHeight="true" outlineLevel="0" collapsed="false">
      <c r="A6" s="5" t="s">
        <v>18</v>
      </c>
      <c r="B6" s="6" t="n">
        <v>433000</v>
      </c>
      <c r="C6" s="6" t="n">
        <v>433000</v>
      </c>
      <c r="D6" s="6" t="n">
        <v>433000</v>
      </c>
      <c r="E6" s="6" t="n">
        <v>433000</v>
      </c>
      <c r="F6" s="6" t="n">
        <v>433000</v>
      </c>
      <c r="G6" s="6" t="n">
        <v>433000</v>
      </c>
      <c r="H6" s="6" t="n">
        <v>433000</v>
      </c>
      <c r="I6" s="6" t="n">
        <v>433000</v>
      </c>
      <c r="J6" s="6" t="n">
        <v>433000</v>
      </c>
      <c r="K6" s="6" t="n">
        <v>433000</v>
      </c>
      <c r="L6" s="6" t="n">
        <v>433000</v>
      </c>
      <c r="M6" s="6" t="n">
        <v>435280</v>
      </c>
      <c r="N6" s="6" t="n">
        <f aca="false">SUM(B6:M6)</f>
        <v>5198280</v>
      </c>
    </row>
    <row r="7" customFormat="false" ht="30" hidden="false" customHeight="true" outlineLevel="0" collapsed="false">
      <c r="A7" s="3" t="s">
        <v>19</v>
      </c>
      <c r="B7" s="8" t="n">
        <v>107000</v>
      </c>
      <c r="C7" s="8" t="n">
        <v>107000</v>
      </c>
      <c r="D7" s="8" t="n">
        <v>107000</v>
      </c>
      <c r="E7" s="8" t="n">
        <v>107000</v>
      </c>
      <c r="F7" s="8" t="n">
        <v>107000</v>
      </c>
      <c r="G7" s="8" t="n">
        <v>107000</v>
      </c>
      <c r="H7" s="8" t="n">
        <v>107000</v>
      </c>
      <c r="I7" s="8" t="n">
        <v>107000</v>
      </c>
      <c r="J7" s="8" t="n">
        <v>107000</v>
      </c>
      <c r="K7" s="8" t="n">
        <v>107000</v>
      </c>
      <c r="L7" s="8" t="n">
        <v>107000</v>
      </c>
      <c r="M7" s="8" t="n">
        <v>115000</v>
      </c>
      <c r="N7" s="6" t="n">
        <f aca="false">SUM(B7:M7)</f>
        <v>1292000</v>
      </c>
    </row>
    <row r="8" customFormat="false" ht="30" hidden="false" customHeight="true" outlineLevel="0" collapsed="false">
      <c r="A8" s="3" t="s">
        <v>20</v>
      </c>
      <c r="B8" s="8" t="n">
        <v>63000</v>
      </c>
      <c r="C8" s="8" t="n">
        <v>63000</v>
      </c>
      <c r="D8" s="8" t="n">
        <v>63000</v>
      </c>
      <c r="E8" s="8" t="n">
        <v>63000</v>
      </c>
      <c r="F8" s="8" t="n">
        <v>63000</v>
      </c>
      <c r="G8" s="8" t="n">
        <v>63000</v>
      </c>
      <c r="H8" s="8" t="n">
        <v>63000</v>
      </c>
      <c r="I8" s="8" t="n">
        <v>63000</v>
      </c>
      <c r="J8" s="8" t="n">
        <v>63000</v>
      </c>
      <c r="K8" s="8" t="n">
        <v>63000</v>
      </c>
      <c r="L8" s="8" t="n">
        <v>63000</v>
      </c>
      <c r="M8" s="8" t="n">
        <v>68000</v>
      </c>
      <c r="N8" s="6" t="n">
        <v>761000</v>
      </c>
    </row>
    <row r="9" customFormat="false" ht="30" hidden="false" customHeight="true" outlineLevel="0" collapsed="false">
      <c r="A9" s="3" t="s">
        <v>21</v>
      </c>
      <c r="B9" s="8" t="n">
        <v>151000</v>
      </c>
      <c r="C9" s="8" t="n">
        <v>151000</v>
      </c>
      <c r="D9" s="8" t="n">
        <v>151000</v>
      </c>
      <c r="E9" s="8" t="n">
        <v>151000</v>
      </c>
      <c r="F9" s="8" t="n">
        <v>151000</v>
      </c>
      <c r="G9" s="8" t="n">
        <v>151000</v>
      </c>
      <c r="H9" s="8" t="n">
        <v>151000</v>
      </c>
      <c r="I9" s="8" t="n">
        <v>151000</v>
      </c>
      <c r="J9" s="8" t="n">
        <v>151000</v>
      </c>
      <c r="K9" s="8" t="n">
        <v>151000</v>
      </c>
      <c r="L9" s="8" t="n">
        <v>151000</v>
      </c>
      <c r="M9" s="8" t="n">
        <v>156000</v>
      </c>
      <c r="N9" s="6" t="n">
        <f aca="false">SUM(B9:M9)</f>
        <v>1817000</v>
      </c>
    </row>
    <row r="10" customFormat="false" ht="30" hidden="false" customHeight="true" outlineLevel="0" collapsed="false">
      <c r="A10" s="3" t="s">
        <v>22</v>
      </c>
      <c r="B10" s="8" t="n">
        <v>273000</v>
      </c>
      <c r="C10" s="8" t="n">
        <v>273000</v>
      </c>
      <c r="D10" s="8" t="n">
        <v>273000</v>
      </c>
      <c r="E10" s="8" t="n">
        <v>273000</v>
      </c>
      <c r="F10" s="8" t="n">
        <v>273000</v>
      </c>
      <c r="G10" s="8" t="n">
        <v>273000</v>
      </c>
      <c r="H10" s="8" t="n">
        <v>273000</v>
      </c>
      <c r="I10" s="8" t="n">
        <v>273000</v>
      </c>
      <c r="J10" s="8" t="n">
        <v>273000</v>
      </c>
      <c r="K10" s="8" t="n">
        <v>273000</v>
      </c>
      <c r="L10" s="8" t="n">
        <v>273000</v>
      </c>
      <c r="M10" s="8" t="n">
        <v>274600</v>
      </c>
      <c r="N10" s="6" t="n">
        <f aca="false">SUM(B10:M10)</f>
        <v>3277600</v>
      </c>
    </row>
    <row r="11" customFormat="false" ht="30" hidden="false" customHeight="true" outlineLevel="0" collapsed="false">
      <c r="A11" s="3" t="s">
        <v>23</v>
      </c>
      <c r="B11" s="8" t="n">
        <v>952000</v>
      </c>
      <c r="C11" s="8" t="n">
        <v>952000</v>
      </c>
      <c r="D11" s="8" t="n">
        <v>952000</v>
      </c>
      <c r="E11" s="8" t="n">
        <v>952000</v>
      </c>
      <c r="F11" s="8" t="n">
        <v>952000</v>
      </c>
      <c r="G11" s="8" t="n">
        <v>952000</v>
      </c>
      <c r="H11" s="8" t="n">
        <v>952000</v>
      </c>
      <c r="I11" s="8" t="n">
        <v>952000</v>
      </c>
      <c r="J11" s="8" t="n">
        <v>952000</v>
      </c>
      <c r="K11" s="8" t="n">
        <v>952000</v>
      </c>
      <c r="L11" s="8" t="n">
        <v>952000</v>
      </c>
      <c r="M11" s="8" t="n">
        <v>946000</v>
      </c>
      <c r="N11" s="6" t="n">
        <f aca="false">SUM(B11:M11)</f>
        <v>11418000</v>
      </c>
    </row>
    <row r="12" customFormat="false" ht="30" hidden="false" customHeight="true" outlineLevel="0" collapsed="false">
      <c r="A12" s="3" t="s">
        <v>24</v>
      </c>
      <c r="B12" s="8" t="n">
        <v>2132000</v>
      </c>
      <c r="C12" s="8" t="n">
        <v>2132000</v>
      </c>
      <c r="D12" s="8" t="n">
        <v>2132000</v>
      </c>
      <c r="E12" s="8" t="n">
        <v>2132000</v>
      </c>
      <c r="F12" s="8" t="n">
        <v>2132000</v>
      </c>
      <c r="G12" s="8" t="n">
        <v>2132000</v>
      </c>
      <c r="H12" s="8" t="n">
        <v>2132000</v>
      </c>
      <c r="I12" s="8" t="n">
        <v>2132000</v>
      </c>
      <c r="J12" s="8" t="n">
        <v>2132000</v>
      </c>
      <c r="K12" s="8" t="n">
        <v>2132000</v>
      </c>
      <c r="L12" s="8" t="n">
        <v>2132000</v>
      </c>
      <c r="M12" s="8" t="n">
        <v>2139500</v>
      </c>
      <c r="N12" s="6" t="n">
        <f aca="false">SUM(B12:M12)</f>
        <v>25591500</v>
      </c>
    </row>
    <row r="13" customFormat="false" ht="30" hidden="false" customHeight="true" outlineLevel="0" collapsed="false">
      <c r="A13" s="3" t="s">
        <v>25</v>
      </c>
      <c r="B13" s="8" t="n">
        <v>2200000</v>
      </c>
      <c r="C13" s="8" t="n">
        <v>2200000</v>
      </c>
      <c r="D13" s="8" t="n">
        <v>2200000</v>
      </c>
      <c r="E13" s="8" t="n">
        <v>2200000</v>
      </c>
      <c r="F13" s="8" t="n">
        <v>2200000</v>
      </c>
      <c r="G13" s="8" t="n">
        <v>2200000</v>
      </c>
      <c r="H13" s="8" t="n">
        <v>2200000</v>
      </c>
      <c r="I13" s="8" t="n">
        <v>2200000</v>
      </c>
      <c r="J13" s="8" t="n">
        <v>2200000</v>
      </c>
      <c r="K13" s="8" t="n">
        <v>2200000</v>
      </c>
      <c r="L13" s="8" t="n">
        <v>2200000</v>
      </c>
      <c r="M13" s="8" t="n">
        <v>2284220</v>
      </c>
      <c r="N13" s="6" t="n">
        <f aca="false">SUM(B13:M13)</f>
        <v>26484220</v>
      </c>
    </row>
    <row r="14" customFormat="false" ht="30" hidden="false" customHeight="true" outlineLevel="0" collapsed="false">
      <c r="A14" s="3" t="s">
        <v>26</v>
      </c>
      <c r="B14" s="8" t="n">
        <v>1550000</v>
      </c>
      <c r="C14" s="8" t="n">
        <v>1550000</v>
      </c>
      <c r="D14" s="8" t="n">
        <v>1550000</v>
      </c>
      <c r="E14" s="8" t="n">
        <v>1550000</v>
      </c>
      <c r="F14" s="8" t="n">
        <v>1550000</v>
      </c>
      <c r="G14" s="8" t="n">
        <v>1550000</v>
      </c>
      <c r="H14" s="8" t="n">
        <v>1550000</v>
      </c>
      <c r="I14" s="8" t="n">
        <v>1550000</v>
      </c>
      <c r="J14" s="8" t="n">
        <v>1550000</v>
      </c>
      <c r="K14" s="8" t="n">
        <v>1550000</v>
      </c>
      <c r="L14" s="8" t="n">
        <v>1550000</v>
      </c>
      <c r="M14" s="8" t="n">
        <v>1560000</v>
      </c>
      <c r="N14" s="6" t="n">
        <f aca="false">SUM(B14:M14)</f>
        <v>18610000</v>
      </c>
    </row>
    <row r="15" customFormat="false" ht="30" hidden="false" customHeight="true" outlineLevel="0" collapsed="false">
      <c r="A15" s="3" t="s">
        <v>27</v>
      </c>
      <c r="B15" s="8" t="n">
        <v>333000</v>
      </c>
      <c r="C15" s="8" t="n">
        <v>333000</v>
      </c>
      <c r="D15" s="8" t="n">
        <v>333000</v>
      </c>
      <c r="E15" s="8" t="n">
        <v>333000</v>
      </c>
      <c r="F15" s="8" t="n">
        <v>333000</v>
      </c>
      <c r="G15" s="8" t="n">
        <v>333000</v>
      </c>
      <c r="H15" s="8" t="n">
        <v>333000</v>
      </c>
      <c r="I15" s="8" t="n">
        <v>333000</v>
      </c>
      <c r="J15" s="8" t="n">
        <v>333000</v>
      </c>
      <c r="K15" s="8" t="n">
        <v>333000</v>
      </c>
      <c r="L15" s="8" t="n">
        <v>333000</v>
      </c>
      <c r="M15" s="8" t="n">
        <v>337400</v>
      </c>
      <c r="N15" s="6" t="n">
        <f aca="false">SUM(B15:M15)</f>
        <v>4000400</v>
      </c>
    </row>
    <row r="16" customFormat="false" ht="30" hidden="false" customHeight="true" outlineLevel="0" collapsed="false">
      <c r="A16" s="3" t="s">
        <v>2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6" t="n">
        <v>50000</v>
      </c>
    </row>
    <row r="17" customFormat="false" ht="30" hidden="false" customHeight="true" outlineLevel="0" collapsed="false">
      <c r="A17" s="3" t="s">
        <v>29</v>
      </c>
      <c r="B17" s="6" t="n">
        <f aca="false">SUM(B6:B16)</f>
        <v>8194000</v>
      </c>
      <c r="C17" s="6" t="n">
        <f aca="false">SUM(C6:C16)</f>
        <v>8194000</v>
      </c>
      <c r="D17" s="6" t="n">
        <f aca="false">SUM(D6:D16)</f>
        <v>8194000</v>
      </c>
      <c r="E17" s="6" t="n">
        <f aca="false">SUM(E6:E16)</f>
        <v>8194000</v>
      </c>
      <c r="F17" s="6" t="n">
        <f aca="false">SUM(F6:F16)</f>
        <v>8194000</v>
      </c>
      <c r="G17" s="6" t="n">
        <f aca="false">SUM(G6:G16)</f>
        <v>8194000</v>
      </c>
      <c r="H17" s="6" t="n">
        <f aca="false">SUM(H6:H16)</f>
        <v>8194000</v>
      </c>
      <c r="I17" s="6" t="n">
        <f aca="false">SUM(I6:I16)</f>
        <v>8194000</v>
      </c>
      <c r="J17" s="6" t="n">
        <f aca="false">SUM(J6:J16)</f>
        <v>8194000</v>
      </c>
      <c r="K17" s="6" t="n">
        <f aca="false">SUM(K6:K16)</f>
        <v>8194000</v>
      </c>
      <c r="L17" s="6" t="n">
        <f aca="false">SUM(L6:L16)</f>
        <v>8194000</v>
      </c>
      <c r="M17" s="6" t="n">
        <v>8366000</v>
      </c>
      <c r="N17" s="6" t="n">
        <v>9850000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12.86"/>
    <col collapsed="false" customWidth="true" hidden="false" outlineLevel="0" max="12" min="12" style="0" width="13"/>
    <col collapsed="false" customWidth="true" hidden="false" outlineLevel="0" max="13" min="13" style="0" width="13.71"/>
    <col collapsed="false" customWidth="true" hidden="false" outlineLevel="0" max="14" min="14" style="0" width="14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0" hidden="false" customHeight="true" outlineLevel="0" collapsed="false">
      <c r="A5" s="9" t="s">
        <v>30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s="7" customFormat="true" ht="30" hidden="false" customHeight="true" outlineLevel="0" collapsed="false">
      <c r="A6" s="10" t="s">
        <v>31</v>
      </c>
      <c r="B6" s="6" t="n">
        <v>3850000</v>
      </c>
      <c r="C6" s="6" t="n">
        <v>3850000</v>
      </c>
      <c r="D6" s="6" t="n">
        <v>3850000</v>
      </c>
      <c r="E6" s="6" t="n">
        <v>3850000</v>
      </c>
      <c r="F6" s="6" t="n">
        <v>3850000</v>
      </c>
      <c r="G6" s="6" t="n">
        <v>3850000</v>
      </c>
      <c r="H6" s="6" t="n">
        <v>3850000</v>
      </c>
      <c r="I6" s="6" t="n">
        <v>3850000</v>
      </c>
      <c r="J6" s="6" t="n">
        <v>3850000</v>
      </c>
      <c r="K6" s="6" t="n">
        <v>3850000</v>
      </c>
      <c r="L6" s="6" t="n">
        <v>3850000</v>
      </c>
      <c r="M6" s="6" t="n">
        <v>3843183</v>
      </c>
      <c r="N6" s="6" t="n">
        <f aca="false">SUM(B6:M6)</f>
        <v>46193183</v>
      </c>
    </row>
    <row r="7" customFormat="false" ht="30" hidden="false" customHeight="true" outlineLevel="0" collapsed="false">
      <c r="A7" s="9" t="s">
        <v>32</v>
      </c>
      <c r="B7" s="8" t="n">
        <v>75000</v>
      </c>
      <c r="C7" s="8" t="n">
        <v>75000</v>
      </c>
      <c r="D7" s="8" t="n">
        <v>75000</v>
      </c>
      <c r="E7" s="8" t="n">
        <v>75000</v>
      </c>
      <c r="F7" s="8" t="n">
        <v>75000</v>
      </c>
      <c r="G7" s="8" t="n">
        <v>75000</v>
      </c>
      <c r="H7" s="8" t="n">
        <v>75000</v>
      </c>
      <c r="I7" s="8" t="n">
        <v>75000</v>
      </c>
      <c r="J7" s="8" t="n">
        <v>75000</v>
      </c>
      <c r="K7" s="8" t="n">
        <v>75000</v>
      </c>
      <c r="L7" s="8" t="n">
        <v>75000</v>
      </c>
      <c r="M7" s="8" t="n">
        <v>75000</v>
      </c>
      <c r="N7" s="6" t="n">
        <f aca="false">SUM(B7:M7)</f>
        <v>900000</v>
      </c>
    </row>
    <row r="8" customFormat="false" ht="30" hidden="false" customHeight="true" outlineLevel="0" collapsed="false">
      <c r="A8" s="9" t="s">
        <v>33</v>
      </c>
      <c r="B8" s="8" t="n">
        <v>2995000</v>
      </c>
      <c r="C8" s="8" t="n">
        <v>2995000</v>
      </c>
      <c r="D8" s="8" t="n">
        <v>2995000</v>
      </c>
      <c r="E8" s="8" t="n">
        <v>2995000</v>
      </c>
      <c r="F8" s="8" t="n">
        <v>2995000</v>
      </c>
      <c r="G8" s="8" t="n">
        <v>2995000</v>
      </c>
      <c r="H8" s="8" t="n">
        <v>2995000</v>
      </c>
      <c r="I8" s="8" t="n">
        <v>2995000</v>
      </c>
      <c r="J8" s="8" t="n">
        <v>2995000</v>
      </c>
      <c r="K8" s="8" t="n">
        <v>2995000</v>
      </c>
      <c r="L8" s="8" t="n">
        <v>2995000</v>
      </c>
      <c r="M8" s="8" t="n">
        <v>2995817</v>
      </c>
      <c r="N8" s="6" t="n">
        <f aca="false">SUM(B8:M8)</f>
        <v>35940817</v>
      </c>
    </row>
    <row r="9" customFormat="false" ht="30" hidden="false" customHeight="true" outlineLevel="0" collapsed="false">
      <c r="A9" s="9" t="s">
        <v>34</v>
      </c>
      <c r="B9" s="8" t="n">
        <v>1101000</v>
      </c>
      <c r="C9" s="8" t="n">
        <v>1101000</v>
      </c>
      <c r="D9" s="8" t="n">
        <v>1101000</v>
      </c>
      <c r="E9" s="8" t="n">
        <v>1101000</v>
      </c>
      <c r="F9" s="8" t="n">
        <v>1101000</v>
      </c>
      <c r="G9" s="8" t="n">
        <v>1101000</v>
      </c>
      <c r="H9" s="8" t="n">
        <v>1101000</v>
      </c>
      <c r="I9" s="8" t="n">
        <v>1101000</v>
      </c>
      <c r="J9" s="8" t="n">
        <v>1101000</v>
      </c>
      <c r="K9" s="8" t="n">
        <v>1101000</v>
      </c>
      <c r="L9" s="8" t="n">
        <v>1101000</v>
      </c>
      <c r="M9" s="8" t="n">
        <v>1105000</v>
      </c>
      <c r="N9" s="6" t="n">
        <f aca="false">SUM(B9:M9)</f>
        <v>13216000</v>
      </c>
    </row>
    <row r="10" customFormat="false" ht="30" hidden="false" customHeight="true" outlineLevel="0" collapsed="false">
      <c r="A10" s="9" t="s">
        <v>3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6" t="n">
        <f aca="false">SUM(B10:M10)</f>
        <v>0</v>
      </c>
    </row>
    <row r="11" customFormat="false" ht="30" hidden="false" customHeight="true" outlineLevel="0" collapsed="false">
      <c r="A11" s="9" t="s">
        <v>36</v>
      </c>
      <c r="B11" s="8" t="n">
        <v>183000</v>
      </c>
      <c r="C11" s="8" t="n">
        <v>183000</v>
      </c>
      <c r="D11" s="8" t="n">
        <v>183000</v>
      </c>
      <c r="E11" s="8" t="n">
        <v>183000</v>
      </c>
      <c r="F11" s="8" t="n">
        <v>183000</v>
      </c>
      <c r="G11" s="8" t="n">
        <v>183000</v>
      </c>
      <c r="H11" s="8" t="n">
        <v>183000</v>
      </c>
      <c r="I11" s="8" t="n">
        <v>183000</v>
      </c>
      <c r="J11" s="8" t="n">
        <v>183000</v>
      </c>
      <c r="K11" s="8" t="n">
        <v>183000</v>
      </c>
      <c r="L11" s="8" t="n">
        <v>183000</v>
      </c>
      <c r="M11" s="8" t="n">
        <v>187000</v>
      </c>
      <c r="N11" s="6" t="n">
        <f aca="false">SUM(B11:M11)</f>
        <v>2200000</v>
      </c>
    </row>
    <row r="12" customFormat="false" ht="30" hidden="false" customHeight="true" outlineLevel="0" collapsed="false">
      <c r="A12" s="9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6" t="n">
        <v>50000</v>
      </c>
    </row>
    <row r="13" customFormat="false" ht="30" hidden="false" customHeight="true" outlineLevel="0" collapsed="false">
      <c r="A13" s="9" t="s">
        <v>29</v>
      </c>
      <c r="B13" s="6" t="n">
        <f aca="false">SUM(B6:B11)</f>
        <v>8204000</v>
      </c>
      <c r="C13" s="6" t="n">
        <f aca="false">SUM(C6:C11)</f>
        <v>8204000</v>
      </c>
      <c r="D13" s="6" t="n">
        <f aca="false">SUM(D6:D11)</f>
        <v>8204000</v>
      </c>
      <c r="E13" s="6" t="n">
        <f aca="false">SUM(E6:E11)</f>
        <v>8204000</v>
      </c>
      <c r="F13" s="6" t="n">
        <f aca="false">SUM(F6:F11)</f>
        <v>8204000</v>
      </c>
      <c r="G13" s="6" t="n">
        <f aca="false">SUM(G6:G11)</f>
        <v>8204000</v>
      </c>
      <c r="H13" s="6" t="n">
        <f aca="false">SUM(H6:H11)</f>
        <v>8204000</v>
      </c>
      <c r="I13" s="6" t="n">
        <f aca="false">SUM(I6:I11)</f>
        <v>8204000</v>
      </c>
      <c r="J13" s="6" t="n">
        <f aca="false">SUM(J6:J11)</f>
        <v>8204000</v>
      </c>
      <c r="K13" s="6" t="n">
        <f aca="false">SUM(K6:K11)</f>
        <v>8204000</v>
      </c>
      <c r="L13" s="6" t="n">
        <f aca="false">SUM(L6:L11)</f>
        <v>8204000</v>
      </c>
      <c r="M13" s="6" t="n">
        <f aca="false">SUM(M6:M11)</f>
        <v>8206000</v>
      </c>
      <c r="N13" s="6" t="n">
        <v>9850000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3.86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5" min="5" style="0" width="13.86"/>
    <col collapsed="false" customWidth="true" hidden="false" outlineLevel="0" max="6" min="6" style="0" width="14.14"/>
    <col collapsed="false" customWidth="true" hidden="false" outlineLevel="0" max="7" min="7" style="0" width="13.86"/>
    <col collapsed="false" customWidth="true" hidden="false" outlineLevel="0" max="8" min="8" style="0" width="16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9" t="s">
        <v>30</v>
      </c>
      <c r="B5" s="4" t="s">
        <v>38</v>
      </c>
      <c r="C5" s="4" t="s">
        <v>39</v>
      </c>
      <c r="D5" s="4" t="s">
        <v>40</v>
      </c>
      <c r="E5" s="4" t="s">
        <v>41</v>
      </c>
      <c r="F5" s="4" t="s">
        <v>42</v>
      </c>
      <c r="G5" s="4" t="s">
        <v>43</v>
      </c>
      <c r="H5" s="4" t="s">
        <v>17</v>
      </c>
    </row>
    <row r="6" s="7" customFormat="true" ht="30" hidden="false" customHeight="true" outlineLevel="0" collapsed="false">
      <c r="A6" s="10" t="s">
        <v>31</v>
      </c>
      <c r="B6" s="6" t="n">
        <v>7000000</v>
      </c>
      <c r="C6" s="6" t="n">
        <v>7000000</v>
      </c>
      <c r="D6" s="6" t="n">
        <v>7000000</v>
      </c>
      <c r="E6" s="6" t="n">
        <v>7000000</v>
      </c>
      <c r="F6" s="6" t="n">
        <v>7000000</v>
      </c>
      <c r="G6" s="6" t="n">
        <v>11193183</v>
      </c>
      <c r="H6" s="6" t="n">
        <f aca="false">SUM(B6:G6)</f>
        <v>46193183</v>
      </c>
    </row>
    <row r="7" customFormat="false" ht="30" hidden="false" customHeight="true" outlineLevel="0" collapsed="false">
      <c r="A7" s="9" t="s">
        <v>32</v>
      </c>
      <c r="B7" s="8" t="n">
        <v>160000</v>
      </c>
      <c r="C7" s="8" t="n">
        <v>160000</v>
      </c>
      <c r="D7" s="8" t="n">
        <v>160000</v>
      </c>
      <c r="E7" s="8" t="n">
        <v>160000</v>
      </c>
      <c r="F7" s="8" t="n">
        <v>160000</v>
      </c>
      <c r="G7" s="8" t="n">
        <v>100000</v>
      </c>
      <c r="H7" s="6" t="n">
        <f aca="false">SUM(B7:G7)</f>
        <v>900000</v>
      </c>
    </row>
    <row r="8" customFormat="false" ht="30" hidden="false" customHeight="true" outlineLevel="0" collapsed="false">
      <c r="A8" s="9" t="s">
        <v>33</v>
      </c>
      <c r="B8" s="8" t="n">
        <v>5900000</v>
      </c>
      <c r="C8" s="8" t="n">
        <v>5900000</v>
      </c>
      <c r="D8" s="8" t="n">
        <v>5900000</v>
      </c>
      <c r="E8" s="8" t="n">
        <v>5900000</v>
      </c>
      <c r="F8" s="8" t="n">
        <v>5900000</v>
      </c>
      <c r="G8" s="8" t="n">
        <v>6440817</v>
      </c>
      <c r="H8" s="6" t="n">
        <f aca="false">SUM(B8:G8)</f>
        <v>35940817</v>
      </c>
    </row>
    <row r="9" customFormat="false" ht="30" hidden="false" customHeight="true" outlineLevel="0" collapsed="false">
      <c r="A9" s="9" t="s">
        <v>34</v>
      </c>
      <c r="B9" s="8" t="n">
        <v>2000000</v>
      </c>
      <c r="C9" s="8" t="n">
        <v>2000000</v>
      </c>
      <c r="D9" s="8" t="n">
        <v>2000000</v>
      </c>
      <c r="E9" s="8" t="n">
        <v>2000000</v>
      </c>
      <c r="F9" s="8" t="n">
        <v>2000000</v>
      </c>
      <c r="G9" s="8" t="n">
        <v>3216000</v>
      </c>
      <c r="H9" s="6" t="n">
        <v>13216000</v>
      </c>
    </row>
    <row r="10" customFormat="false" ht="30" hidden="false" customHeight="true" outlineLevel="0" collapsed="false">
      <c r="A10" s="9" t="s">
        <v>3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 t="n">
        <f aca="false">SUM(B10:G10)</f>
        <v>0</v>
      </c>
    </row>
    <row r="11" customFormat="false" ht="30" hidden="false" customHeight="true" outlineLevel="0" collapsed="false">
      <c r="A11" s="9" t="s">
        <v>36</v>
      </c>
      <c r="B11" s="8" t="n">
        <v>360000</v>
      </c>
      <c r="C11" s="8" t="n">
        <v>360000</v>
      </c>
      <c r="D11" s="8" t="n">
        <v>360000</v>
      </c>
      <c r="E11" s="8" t="n">
        <v>360000</v>
      </c>
      <c r="F11" s="8" t="n">
        <v>360000</v>
      </c>
      <c r="G11" s="8" t="n">
        <v>400000</v>
      </c>
      <c r="H11" s="6" t="n">
        <f aca="false">SUM(B11:G11)</f>
        <v>2200000</v>
      </c>
    </row>
    <row r="12" customFormat="false" ht="30" hidden="false" customHeight="true" outlineLevel="0" collapsed="false">
      <c r="A12" s="9" t="s">
        <v>44</v>
      </c>
      <c r="B12" s="8"/>
      <c r="C12" s="8"/>
      <c r="D12" s="8"/>
      <c r="E12" s="8"/>
      <c r="F12" s="8"/>
      <c r="G12" s="8" t="n">
        <v>50000</v>
      </c>
      <c r="H12" s="6" t="n">
        <v>50000</v>
      </c>
    </row>
    <row r="13" customFormat="false" ht="30" hidden="false" customHeight="true" outlineLevel="0" collapsed="false">
      <c r="A13" s="9" t="s">
        <v>29</v>
      </c>
      <c r="B13" s="6" t="n">
        <f aca="false">SUM(B6:B11)</f>
        <v>15420000</v>
      </c>
      <c r="C13" s="6" t="n">
        <f aca="false">SUM(C6:C11)</f>
        <v>15420000</v>
      </c>
      <c r="D13" s="6" t="n">
        <f aca="false">SUM(D6:D11)</f>
        <v>15420000</v>
      </c>
      <c r="E13" s="6" t="n">
        <f aca="false">SUM(E6:E11)</f>
        <v>15420000</v>
      </c>
      <c r="F13" s="6" t="n">
        <f aca="false">SUM(F6:F11)</f>
        <v>15420000</v>
      </c>
      <c r="G13" s="6" t="n">
        <f aca="false">SUM(G6:G12)</f>
        <v>21400000</v>
      </c>
      <c r="H13" s="6" t="n">
        <v>985000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18.29"/>
    <col collapsed="false" customWidth="true" hidden="false" outlineLevel="0" max="2" min="2" style="11" width="20.57"/>
    <col collapsed="false" customWidth="true" hidden="false" outlineLevel="0" max="3" min="3" style="11" width="13.42"/>
    <col collapsed="false" customWidth="true" hidden="false" outlineLevel="0" max="13" min="4" style="11" width="14.86"/>
    <col collapsed="false" customWidth="true" hidden="false" outlineLevel="0" max="14" min="14" style="11" width="14.29"/>
    <col collapsed="false" customWidth="true" hidden="false" outlineLevel="0" max="15" min="15" style="11" width="14.86"/>
    <col collapsed="false" customWidth="false" hidden="false" outlineLevel="0" max="16384" min="16" style="11" width="9.14"/>
  </cols>
  <sheetData>
    <row r="1" s="13" customFormat="tru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9.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9.5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9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9.5" hidden="false" customHeight="true" outlineLevel="0" collapsed="false">
      <c r="A5" s="14" t="s">
        <v>47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48</v>
      </c>
    </row>
    <row r="6" customFormat="false" ht="19.5" hidden="false" customHeight="true" outlineLevel="0" collapsed="false">
      <c r="A6" s="15" t="s">
        <v>49</v>
      </c>
      <c r="B6" s="14" t="s">
        <v>50</v>
      </c>
      <c r="C6" s="17" t="n">
        <v>1032500</v>
      </c>
      <c r="D6" s="17" t="n">
        <v>1032500</v>
      </c>
      <c r="E6" s="17" t="n">
        <v>1032500</v>
      </c>
      <c r="F6" s="17" t="n">
        <v>1032500</v>
      </c>
      <c r="G6" s="17" t="n">
        <v>1032500</v>
      </c>
      <c r="H6" s="17" t="n">
        <v>1032500</v>
      </c>
      <c r="I6" s="17" t="n">
        <v>1032500</v>
      </c>
      <c r="J6" s="17" t="n">
        <v>1032500</v>
      </c>
      <c r="K6" s="17" t="n">
        <v>1032500</v>
      </c>
      <c r="L6" s="17" t="n">
        <v>1032500</v>
      </c>
      <c r="M6" s="17" t="n">
        <v>1032500</v>
      </c>
      <c r="N6" s="17" t="n">
        <v>1032500</v>
      </c>
      <c r="O6" s="18" t="n">
        <f aca="false">SUM(C6:N6)</f>
        <v>12390000</v>
      </c>
    </row>
    <row r="7" customFormat="false" ht="19.5" hidden="false" customHeight="true" outlineLevel="0" collapsed="false">
      <c r="A7" s="15" t="s">
        <v>51</v>
      </c>
      <c r="B7" s="14" t="s">
        <v>52</v>
      </c>
      <c r="C7" s="17" t="n">
        <v>97000</v>
      </c>
      <c r="D7" s="17" t="n">
        <v>97000</v>
      </c>
      <c r="E7" s="17" t="n">
        <v>97000</v>
      </c>
      <c r="F7" s="17" t="n">
        <v>97000</v>
      </c>
      <c r="G7" s="17" t="n">
        <v>97000</v>
      </c>
      <c r="H7" s="17" t="n">
        <v>97000</v>
      </c>
      <c r="I7" s="17" t="n">
        <v>97000</v>
      </c>
      <c r="J7" s="17" t="n">
        <v>97000</v>
      </c>
      <c r="K7" s="17" t="n">
        <v>97000</v>
      </c>
      <c r="L7" s="17" t="n">
        <v>97000</v>
      </c>
      <c r="M7" s="17" t="n">
        <v>97000</v>
      </c>
      <c r="N7" s="17" t="n">
        <v>98000</v>
      </c>
      <c r="O7" s="18" t="n">
        <f aca="false">SUM(C7:N7)</f>
        <v>1165000</v>
      </c>
    </row>
    <row r="8" customFormat="false" ht="19.5" hidden="false" customHeight="true" outlineLevel="0" collapsed="false">
      <c r="A8" s="15" t="s">
        <v>53</v>
      </c>
      <c r="B8" s="14" t="s">
        <v>54</v>
      </c>
      <c r="C8" s="17" t="n">
        <v>16000</v>
      </c>
      <c r="D8" s="17" t="n">
        <v>16000</v>
      </c>
      <c r="E8" s="17" t="n">
        <v>16000</v>
      </c>
      <c r="F8" s="17" t="n">
        <v>16000</v>
      </c>
      <c r="G8" s="17" t="n">
        <v>16000</v>
      </c>
      <c r="H8" s="17" t="n">
        <v>16000</v>
      </c>
      <c r="I8" s="17" t="n">
        <v>16000</v>
      </c>
      <c r="J8" s="17" t="n">
        <v>16000</v>
      </c>
      <c r="K8" s="17" t="n">
        <v>16000</v>
      </c>
      <c r="L8" s="17" t="n">
        <v>16000</v>
      </c>
      <c r="M8" s="17" t="n">
        <v>16000</v>
      </c>
      <c r="N8" s="17" t="n">
        <v>24000</v>
      </c>
      <c r="O8" s="18" t="n">
        <f aca="false">SUM(C8:N8)</f>
        <v>200000</v>
      </c>
    </row>
    <row r="9" customFormat="false" ht="19.5" hidden="false" customHeight="true" outlineLevel="0" collapsed="false">
      <c r="A9" s="15" t="s">
        <v>55</v>
      </c>
      <c r="B9" s="14" t="s">
        <v>56</v>
      </c>
      <c r="C9" s="17" t="n">
        <v>4000</v>
      </c>
      <c r="D9" s="17" t="n">
        <v>4000</v>
      </c>
      <c r="E9" s="17" t="n">
        <v>4000</v>
      </c>
      <c r="F9" s="17" t="n">
        <v>4000</v>
      </c>
      <c r="G9" s="17" t="n">
        <v>4000</v>
      </c>
      <c r="H9" s="17" t="n">
        <v>4000</v>
      </c>
      <c r="I9" s="17" t="n">
        <v>4000</v>
      </c>
      <c r="J9" s="17" t="n">
        <v>4000</v>
      </c>
      <c r="K9" s="17" t="n">
        <v>4000</v>
      </c>
      <c r="L9" s="17" t="n">
        <v>4000</v>
      </c>
      <c r="M9" s="17" t="n">
        <v>4000</v>
      </c>
      <c r="N9" s="17" t="n">
        <v>6000</v>
      </c>
      <c r="O9" s="18" t="n">
        <v>50000</v>
      </c>
    </row>
    <row r="10" customFormat="false" ht="19.5" hidden="false" customHeight="true" outlineLevel="0" collapsed="false">
      <c r="A10" s="15" t="s">
        <v>57</v>
      </c>
      <c r="B10" s="14" t="s">
        <v>58</v>
      </c>
      <c r="C10" s="17" t="n">
        <v>12500</v>
      </c>
      <c r="D10" s="17" t="n">
        <v>12500</v>
      </c>
      <c r="E10" s="17" t="n">
        <v>12500</v>
      </c>
      <c r="F10" s="17" t="n">
        <v>12500</v>
      </c>
      <c r="G10" s="17" t="n">
        <v>12500</v>
      </c>
      <c r="H10" s="17" t="n">
        <v>12500</v>
      </c>
      <c r="I10" s="17" t="n">
        <v>12500</v>
      </c>
      <c r="J10" s="17" t="n">
        <v>12500</v>
      </c>
      <c r="K10" s="17" t="n">
        <v>12500</v>
      </c>
      <c r="L10" s="17" t="n">
        <v>12500</v>
      </c>
      <c r="M10" s="17" t="n">
        <v>12500</v>
      </c>
      <c r="N10" s="17" t="n">
        <v>12500</v>
      </c>
      <c r="O10" s="18" t="n">
        <f aca="false">SUM(C10:N10)</f>
        <v>150000</v>
      </c>
    </row>
    <row r="11" customFormat="false" ht="19.5" hidden="false" customHeight="true" outlineLevel="0" collapsed="false">
      <c r="A11" s="15" t="s">
        <v>59</v>
      </c>
      <c r="B11" s="14" t="s">
        <v>60</v>
      </c>
      <c r="C11" s="17" t="n">
        <v>6074000</v>
      </c>
      <c r="D11" s="17" t="n">
        <v>6074000</v>
      </c>
      <c r="E11" s="17" t="n">
        <v>6074000</v>
      </c>
      <c r="F11" s="17" t="n">
        <v>6074000</v>
      </c>
      <c r="G11" s="17" t="n">
        <v>6074000</v>
      </c>
      <c r="H11" s="17" t="n">
        <v>6074000</v>
      </c>
      <c r="I11" s="17" t="n">
        <v>6074000</v>
      </c>
      <c r="J11" s="17" t="n">
        <v>6074000</v>
      </c>
      <c r="K11" s="17" t="n">
        <v>6074000</v>
      </c>
      <c r="L11" s="17" t="n">
        <v>6074000</v>
      </c>
      <c r="M11" s="17" t="n">
        <v>6074000</v>
      </c>
      <c r="N11" s="17" t="n">
        <v>6078000</v>
      </c>
      <c r="O11" s="18" t="n">
        <f aca="false">SUM(C11:N11)</f>
        <v>72892000</v>
      </c>
    </row>
    <row r="12" customFormat="false" ht="19.5" hidden="false" customHeight="true" outlineLevel="0" collapsed="false">
      <c r="A12" s="15" t="s">
        <v>61</v>
      </c>
      <c r="B12" s="14" t="s">
        <v>62</v>
      </c>
      <c r="C12" s="17" t="n">
        <v>637750</v>
      </c>
      <c r="D12" s="17" t="n">
        <v>637750</v>
      </c>
      <c r="E12" s="17" t="n">
        <v>637750</v>
      </c>
      <c r="F12" s="17" t="n">
        <v>637750</v>
      </c>
      <c r="G12" s="17" t="n">
        <v>637750</v>
      </c>
      <c r="H12" s="17" t="n">
        <v>637750</v>
      </c>
      <c r="I12" s="17" t="n">
        <v>637750</v>
      </c>
      <c r="J12" s="17" t="n">
        <v>637750</v>
      </c>
      <c r="K12" s="17" t="n">
        <v>637750</v>
      </c>
      <c r="L12" s="17" t="n">
        <v>637750</v>
      </c>
      <c r="M12" s="17" t="n">
        <v>637750</v>
      </c>
      <c r="N12" s="17" t="n">
        <v>637750</v>
      </c>
      <c r="O12" s="18" t="n">
        <f aca="false">SUM(C12:N12)</f>
        <v>7653000</v>
      </c>
    </row>
    <row r="13" customFormat="false" ht="19.5" hidden="false" customHeight="true" outlineLevel="0" collapsed="false">
      <c r="A13" s="15" t="s">
        <v>63</v>
      </c>
      <c r="B13" s="14" t="s">
        <v>64</v>
      </c>
      <c r="C13" s="17" t="n">
        <v>1000000</v>
      </c>
      <c r="D13" s="17" t="n">
        <v>1000000</v>
      </c>
      <c r="E13" s="17" t="n">
        <v>1000000</v>
      </c>
      <c r="F13" s="17" t="n">
        <v>1000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4000000</v>
      </c>
    </row>
    <row r="14" customFormat="false" ht="19.5" hidden="false" customHeight="true" outlineLevel="0" collapsed="false">
      <c r="A14" s="15" t="s">
        <v>65</v>
      </c>
      <c r="B14" s="14" t="s">
        <v>66</v>
      </c>
      <c r="C14" s="17" t="n">
        <v>0</v>
      </c>
      <c r="D14" s="19" t="n">
        <v>0</v>
      </c>
      <c r="E14" s="17" t="n">
        <v>0</v>
      </c>
      <c r="F14" s="17" t="n">
        <v>0</v>
      </c>
      <c r="G14" s="17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9" t="n">
        <v>0</v>
      </c>
      <c r="O14" s="18" t="n">
        <v>0</v>
      </c>
    </row>
    <row r="15" customFormat="false" ht="19.5" hidden="false" customHeight="true" outlineLevel="0" collapsed="false">
      <c r="A15" s="15" t="s">
        <v>67</v>
      </c>
      <c r="B15" s="14" t="s">
        <v>6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0</v>
      </c>
    </row>
    <row r="16" customFormat="false" ht="19.5" hidden="false" customHeight="true" outlineLevel="0" collapsed="false">
      <c r="A16" s="14" t="s">
        <v>29</v>
      </c>
      <c r="B16" s="14"/>
      <c r="C16" s="17" t="n">
        <f aca="false">SUM(C6:C15)</f>
        <v>8873750</v>
      </c>
      <c r="D16" s="20" t="n">
        <f aca="false">SUM(D6:D15)</f>
        <v>8873750</v>
      </c>
      <c r="E16" s="20" t="n">
        <f aca="false">SUM(E6:E15)</f>
        <v>8873750</v>
      </c>
      <c r="F16" s="20" t="n">
        <f aca="false">SUM(F6:F15)</f>
        <v>8873750</v>
      </c>
      <c r="G16" s="20" t="n">
        <f aca="false">SUM(G6:G15)</f>
        <v>7873750</v>
      </c>
      <c r="H16" s="20" t="n">
        <f aca="false">SUM(H6:H15)</f>
        <v>7873750</v>
      </c>
      <c r="I16" s="20" t="n">
        <f aca="false">SUM(I6:I15)</f>
        <v>7873750</v>
      </c>
      <c r="J16" s="20" t="n">
        <f aca="false">SUM(J6:J15)</f>
        <v>7873750</v>
      </c>
      <c r="K16" s="20" t="n">
        <f aca="false">SUM(K6:K15)</f>
        <v>7873750</v>
      </c>
      <c r="L16" s="20" t="n">
        <f aca="false">SUM(L6:L15)</f>
        <v>7873750</v>
      </c>
      <c r="M16" s="20" t="n">
        <f aca="false">SUM(M6:M15)</f>
        <v>7873750</v>
      </c>
      <c r="N16" s="20" t="n">
        <f aca="false">SUM(N6:N15)</f>
        <v>7888750</v>
      </c>
      <c r="O16" s="18" t="n">
        <v>98500000</v>
      </c>
    </row>
  </sheetData>
  <mergeCells count="6">
    <mergeCell ref="A1:O1"/>
    <mergeCell ref="A2:O2"/>
    <mergeCell ref="A3:O3"/>
    <mergeCell ref="A4:O4"/>
    <mergeCell ref="A5:B5"/>
    <mergeCell ref="A16:B1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5"/>
    <col collapsed="false" customWidth="true" hidden="false" outlineLevel="0" max="9" min="3" style="0" width="14.71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</row>
    <row r="5" customFormat="false" ht="30" hidden="false" customHeight="true" outlineLevel="0" collapsed="false">
      <c r="A5" s="9" t="s">
        <v>47</v>
      </c>
      <c r="B5" s="9"/>
      <c r="C5" s="4" t="s">
        <v>71</v>
      </c>
      <c r="D5" s="4" t="s">
        <v>72</v>
      </c>
      <c r="E5" s="4" t="s">
        <v>73</v>
      </c>
      <c r="F5" s="4" t="s">
        <v>74</v>
      </c>
      <c r="G5" s="4" t="s">
        <v>75</v>
      </c>
      <c r="H5" s="4" t="s">
        <v>76</v>
      </c>
      <c r="I5" s="4" t="s">
        <v>77</v>
      </c>
    </row>
    <row r="6" customFormat="false" ht="30" hidden="false" customHeight="true" outlineLevel="0" collapsed="false">
      <c r="A6" s="4" t="s">
        <v>49</v>
      </c>
      <c r="B6" s="9" t="s">
        <v>50</v>
      </c>
      <c r="C6" s="8" t="n">
        <v>2065000</v>
      </c>
      <c r="D6" s="8" t="n">
        <v>2065000</v>
      </c>
      <c r="E6" s="8" t="n">
        <v>2065000</v>
      </c>
      <c r="F6" s="8" t="n">
        <v>2065000</v>
      </c>
      <c r="G6" s="8" t="n">
        <v>2065000</v>
      </c>
      <c r="H6" s="8" t="n">
        <v>2065000</v>
      </c>
      <c r="I6" s="8" t="n">
        <v>12390000</v>
      </c>
    </row>
    <row r="7" customFormat="false" ht="30" hidden="false" customHeight="true" outlineLevel="0" collapsed="false">
      <c r="A7" s="4" t="s">
        <v>51</v>
      </c>
      <c r="B7" s="9" t="s">
        <v>78</v>
      </c>
      <c r="C7" s="8" t="n">
        <v>194000</v>
      </c>
      <c r="D7" s="8" t="n">
        <v>194000</v>
      </c>
      <c r="E7" s="8" t="n">
        <v>194000</v>
      </c>
      <c r="F7" s="8" t="n">
        <v>194000</v>
      </c>
      <c r="G7" s="8" t="n">
        <v>194000</v>
      </c>
      <c r="H7" s="8" t="n">
        <v>195000</v>
      </c>
      <c r="I7" s="8" t="n">
        <f aca="false">SUM(C7:H7)</f>
        <v>1165000</v>
      </c>
    </row>
    <row r="8" customFormat="false" ht="30" hidden="false" customHeight="true" outlineLevel="0" collapsed="false">
      <c r="A8" s="4" t="s">
        <v>53</v>
      </c>
      <c r="B8" s="9" t="s">
        <v>54</v>
      </c>
      <c r="C8" s="8" t="n">
        <v>33000</v>
      </c>
      <c r="D8" s="8" t="n">
        <v>33000</v>
      </c>
      <c r="E8" s="8" t="n">
        <v>33000</v>
      </c>
      <c r="F8" s="8" t="n">
        <v>33000</v>
      </c>
      <c r="G8" s="8" t="n">
        <v>33000</v>
      </c>
      <c r="H8" s="8" t="n">
        <v>35000</v>
      </c>
      <c r="I8" s="8" t="n">
        <v>200000</v>
      </c>
    </row>
    <row r="9" customFormat="false" ht="30" hidden="false" customHeight="true" outlineLevel="0" collapsed="false">
      <c r="A9" s="4" t="s">
        <v>55</v>
      </c>
      <c r="B9" s="9" t="s">
        <v>56</v>
      </c>
      <c r="C9" s="8" t="n">
        <v>8000</v>
      </c>
      <c r="D9" s="8" t="n">
        <v>8000</v>
      </c>
      <c r="E9" s="8" t="n">
        <v>8000</v>
      </c>
      <c r="F9" s="8" t="n">
        <v>8000</v>
      </c>
      <c r="G9" s="8" t="n">
        <v>8000</v>
      </c>
      <c r="H9" s="8" t="n">
        <v>10000</v>
      </c>
      <c r="I9" s="8" t="n">
        <f aca="false">SUM(C9:H9)</f>
        <v>50000</v>
      </c>
    </row>
    <row r="10" customFormat="false" ht="30" hidden="false" customHeight="true" outlineLevel="0" collapsed="false">
      <c r="A10" s="4" t="s">
        <v>57</v>
      </c>
      <c r="B10" s="9" t="s">
        <v>58</v>
      </c>
      <c r="C10" s="8" t="n">
        <v>25000</v>
      </c>
      <c r="D10" s="8" t="n">
        <v>25000</v>
      </c>
      <c r="E10" s="8" t="n">
        <v>25000</v>
      </c>
      <c r="F10" s="8" t="n">
        <v>25000</v>
      </c>
      <c r="G10" s="8" t="n">
        <v>25000</v>
      </c>
      <c r="H10" s="8" t="n">
        <v>25000</v>
      </c>
      <c r="I10" s="8" t="n">
        <f aca="false">SUM(C10:H10)</f>
        <v>150000</v>
      </c>
    </row>
    <row r="11" customFormat="false" ht="30" hidden="false" customHeight="true" outlineLevel="0" collapsed="false">
      <c r="A11" s="4" t="s">
        <v>59</v>
      </c>
      <c r="B11" s="9" t="s">
        <v>79</v>
      </c>
      <c r="C11" s="8" t="n">
        <v>12100000</v>
      </c>
      <c r="D11" s="8" t="n">
        <v>12100000</v>
      </c>
      <c r="E11" s="8" t="n">
        <v>12100000</v>
      </c>
      <c r="F11" s="8" t="n">
        <v>12100000</v>
      </c>
      <c r="G11" s="8" t="n">
        <v>12100000</v>
      </c>
      <c r="H11" s="8" t="n">
        <v>12392000</v>
      </c>
      <c r="I11" s="8" t="n">
        <f aca="false">SUM(C11:H11)</f>
        <v>72892000</v>
      </c>
    </row>
    <row r="12" customFormat="false" ht="30" hidden="false" customHeight="true" outlineLevel="0" collapsed="false">
      <c r="A12" s="4" t="s">
        <v>61</v>
      </c>
      <c r="B12" s="9" t="s">
        <v>80</v>
      </c>
      <c r="C12" s="8" t="n">
        <v>1275000</v>
      </c>
      <c r="D12" s="8" t="n">
        <v>1275000</v>
      </c>
      <c r="E12" s="8" t="n">
        <v>1275000</v>
      </c>
      <c r="F12" s="8" t="n">
        <v>1275000</v>
      </c>
      <c r="G12" s="8" t="n">
        <v>1275000</v>
      </c>
      <c r="H12" s="8" t="n">
        <v>1278000</v>
      </c>
      <c r="I12" s="8" t="n">
        <f aca="false">SUM(C12:H12)</f>
        <v>7653000</v>
      </c>
    </row>
    <row r="13" customFormat="false" ht="30" hidden="false" customHeight="true" outlineLevel="0" collapsed="false">
      <c r="A13" s="4" t="s">
        <v>63</v>
      </c>
      <c r="B13" s="9" t="s">
        <v>81</v>
      </c>
      <c r="C13" s="8" t="n">
        <v>400000</v>
      </c>
      <c r="D13" s="8" t="n">
        <v>1000000</v>
      </c>
      <c r="E13" s="8" t="n">
        <v>1000000</v>
      </c>
      <c r="F13" s="8" t="n">
        <v>1000000</v>
      </c>
      <c r="G13" s="8" t="n">
        <v>600000</v>
      </c>
      <c r="H13" s="8" t="n">
        <v>0</v>
      </c>
      <c r="I13" s="8" t="n">
        <f aca="false">SUM(C13:H13)</f>
        <v>4000000</v>
      </c>
    </row>
    <row r="14" customFormat="false" ht="30" hidden="false" customHeight="true" outlineLevel="0" collapsed="false">
      <c r="A14" s="4" t="s">
        <v>65</v>
      </c>
      <c r="B14" s="9" t="s">
        <v>6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C14:H14)</f>
        <v>0</v>
      </c>
    </row>
    <row r="15" customFormat="false" ht="30" hidden="false" customHeight="true" outlineLevel="0" collapsed="false">
      <c r="A15" s="4" t="s">
        <v>67</v>
      </c>
      <c r="B15" s="9" t="s">
        <v>8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30" hidden="false" customHeight="true" outlineLevel="0" collapsed="false">
      <c r="A16" s="9" t="s">
        <v>29</v>
      </c>
      <c r="B16" s="9"/>
      <c r="C16" s="6" t="n">
        <f aca="false">SUM(C6:C15)</f>
        <v>16100000</v>
      </c>
      <c r="D16" s="6" t="n">
        <f aca="false">SUM(D6:D15)</f>
        <v>16700000</v>
      </c>
      <c r="E16" s="6" t="n">
        <f aca="false">SUM(E6:E15)</f>
        <v>16700000</v>
      </c>
      <c r="F16" s="6" t="n">
        <f aca="false">SUM(F6:F15)</f>
        <v>16700000</v>
      </c>
      <c r="G16" s="6" t="n">
        <f aca="false">SUM(G6:G15)</f>
        <v>16300000</v>
      </c>
      <c r="H16" s="6" t="n">
        <f aca="false">SUM(H6:H15)</f>
        <v>16000000</v>
      </c>
      <c r="I16" s="6" t="n">
        <f aca="false">SUM(I6:I15)</f>
        <v>98500000</v>
      </c>
    </row>
  </sheetData>
  <mergeCells count="6">
    <mergeCell ref="A1:I1"/>
    <mergeCell ref="A2:I2"/>
    <mergeCell ref="A3:I3"/>
    <mergeCell ref="A4:I4"/>
    <mergeCell ref="A5:B5"/>
    <mergeCell ref="A16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77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1:13:04Z</dcterms:created>
  <dc:creator>Contabilidade 3</dc:creator>
  <dc:description/>
  <dc:language>en-US</dc:language>
  <cp:lastModifiedBy>Adriani</cp:lastModifiedBy>
  <cp:lastPrinted>2015-01-27T11:29:37Z</cp:lastPrinted>
  <dcterms:modified xsi:type="dcterms:W3CDTF">2015-01-28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